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до наказу" sheetId="1" state="hidden" r:id="rId2"/>
    <sheet name="титулка" sheetId="2" state="visible" r:id="rId3"/>
    <sheet name="план" sheetId="3" state="visible" r:id="rId4"/>
    <sheet name="семестровка" sheetId="4" state="hidden" r:id="rId5"/>
    <sheet name="1" sheetId="5" state="hidden" r:id="rId6"/>
    <sheet name="2" sheetId="6" state="hidden" r:id="rId7"/>
    <sheet name="Лист2" sheetId="7" state="hidden" r:id="rId8"/>
  </sheets>
  <definedNames>
    <definedName function="false" hidden="false" localSheetId="4" name="_xlnm.Print_Area" vbProcedure="false">'1'!$A$1:$AF$17</definedName>
    <definedName function="false" hidden="false" localSheetId="5" name="_xlnm.Print_Area" vbProcedure="false">'2'!$A$1:$AF$18</definedName>
    <definedName function="false" hidden="false" localSheetId="0" name="_xlnm.Print_Area" vbProcedure="false">'до наказу'!$A$1:$X$28</definedName>
    <definedName function="false" hidden="false" localSheetId="2" name="_xlnm.Print_Area" vbProcedure="false">план!$A$1:$V$75</definedName>
    <definedName function="false" hidden="false" localSheetId="3" name="_xlnm.Print_Area" vbProcedure="false">семестровка!$A$1:$AE$38</definedName>
    <definedName function="false" hidden="false" localSheetId="1" name="_xlnm.Print_Area" vbProcedure="false">титулка!$B$1:$BB$37</definedName>
    <definedName function="false" hidden="false" localSheetId="3" name="Excel_BuiltIn__FilterDatabase" vbProcedure="false">семестровка!$AG$1:$AG$23</definedName>
    <definedName function="false" hidden="false" localSheetId="4" name="Excel_BuiltIn__FilterDatabase" vbProcedure="false">'1'!$AG$1:$AG$7</definedName>
    <definedName function="false" hidden="false" localSheetId="5" name="Excel_BuiltIn__FilterDatabase" vbProcedure="false">'2'!$AH$1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6">
  <si>
    <t xml:space="preserve">ЕСА-19-1зм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1 семестр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 магістр з електроенергетики, електротехніки та електромеханіки</t>
  </si>
  <si>
    <t xml:space="preserve">"       "                   20 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форма навчання: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дипломне проектування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</t>
  </si>
  <si>
    <t xml:space="preserve">Наставна сесі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\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План освітнього процесу на 2020/2021 навчальний рік</t>
  </si>
  <si>
    <t xml:space="preserve">ЕСА</t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</t>
  </si>
  <si>
    <t xml:space="preserve">Іноземна мова (за професійним спрямуванням)</t>
  </si>
  <si>
    <t xml:space="preserve">4/0</t>
  </si>
  <si>
    <t xml:space="preserve">мп</t>
  </si>
  <si>
    <t xml:space="preserve">2</t>
  </si>
  <si>
    <t xml:space="preserve">Методика та організація наукових досліджень</t>
  </si>
  <si>
    <t xml:space="preserve">еса</t>
  </si>
  <si>
    <t xml:space="preserve">3</t>
  </si>
  <si>
    <t xml:space="preserve">Охорона праці в галузі та цивільний захист</t>
  </si>
  <si>
    <t xml:space="preserve">хіоп</t>
  </si>
  <si>
    <t xml:space="preserve">Разом за п.1.2</t>
  </si>
  <si>
    <t xml:space="preserve">8/0</t>
  </si>
  <si>
    <t xml:space="preserve">1.2 Цикл професійної підготовки</t>
  </si>
  <si>
    <t xml:space="preserve">Синтез електромеханічних систем методом дискретного часового еквалайзера</t>
  </si>
  <si>
    <t xml:space="preserve">4/2</t>
  </si>
  <si>
    <t xml:space="preserve">Динаміка та діагностика ел.мех. систем </t>
  </si>
  <si>
    <t xml:space="preserve">Оптимізація енергоспоживання в електричних і електромеханічних системах</t>
  </si>
  <si>
    <t xml:space="preserve">4</t>
  </si>
  <si>
    <t xml:space="preserve">Системи та нові принципи керування електроприводами</t>
  </si>
  <si>
    <t xml:space="preserve">5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8/4</t>
  </si>
  <si>
    <t xml:space="preserve">6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Мікроприводи</t>
  </si>
  <si>
    <t xml:space="preserve">Разом п.1.2</t>
  </si>
  <si>
    <t xml:space="preserve">12/6</t>
  </si>
  <si>
    <t xml:space="preserve">20/6</t>
  </si>
  <si>
    <t xml:space="preserve">Разом п.1.1 та 1.2</t>
  </si>
  <si>
    <t xml:space="preserve">28/6</t>
  </si>
  <si>
    <t xml:space="preserve">1.3. Практична підготовка </t>
  </si>
  <si>
    <t xml:space="preserve">Преддипломна практика</t>
  </si>
  <si>
    <t xml:space="preserve">1.4. Державна атестація</t>
  </si>
  <si>
    <t xml:space="preserve">Разом нормативні дисципліни</t>
  </si>
  <si>
    <t xml:space="preserve">2.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у обсягом 6 кредити</t>
  </si>
  <si>
    <t xml:space="preserve">Оцінка ефективності проектних рішень</t>
  </si>
  <si>
    <t xml:space="preserve">Правове забезпечення безпеки підприємств України</t>
  </si>
  <si>
    <t xml:space="preserve">Інтелектуальна власність</t>
  </si>
  <si>
    <t xml:space="preserve">мпф</t>
  </si>
  <si>
    <t xml:space="preserve">Філософія та наука</t>
  </si>
  <si>
    <t xml:space="preserve">Разом п. 2.1</t>
  </si>
  <si>
    <t xml:space="preserve">2.2 Цикл професійної підготовки</t>
  </si>
  <si>
    <t xml:space="preserve">Дисципліни вільного вибору 1 семестра</t>
  </si>
  <si>
    <t xml:space="preserve">1,1</t>
  </si>
  <si>
    <t xml:space="preserve">24</t>
  </si>
  <si>
    <t xml:space="preserve">16</t>
  </si>
  <si>
    <t xml:space="preserve">8</t>
  </si>
  <si>
    <t xml:space="preserve">16/8</t>
  </si>
  <si>
    <t xml:space="preserve">Дискретні комп'ютерні системи автоматизації електромеханічних комплексів</t>
  </si>
  <si>
    <t xml:space="preserve">Оптимізація електромеханічних систем та комп'ютерізованих систем керування</t>
  </si>
  <si>
    <t xml:space="preserve">Оптимізація електромеханічних систем та мікропроцесорних систем керування</t>
  </si>
  <si>
    <t xml:space="preserve">Спеціалізовані дискретні комп'ютерні системи керування електроприводами</t>
  </si>
  <si>
    <t xml:space="preserve">Дисципліни вільного вибору 2 семестра</t>
  </si>
  <si>
    <t xml:space="preserve">16/6</t>
  </si>
  <si>
    <t xml:space="preserve">Дискретні комп'ютерні системи автоматизації електромеханічних комплексів (курс. робота)</t>
  </si>
  <si>
    <t xml:space="preserve">Синтез адаптивних та робастних комп'ютерних систем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методи синтезу багатомасових електромеханічних систем</t>
  </si>
  <si>
    <t xml:space="preserve">Сучасні комп'ютерні системи автоматизації типових електромеханічних комплексів</t>
  </si>
  <si>
    <t xml:space="preserve">Сучасні спеціалізовані комп'ютерні електроприводи типових автом-х техн-х комплексів</t>
  </si>
  <si>
    <t xml:space="preserve">Разом п.2</t>
  </si>
  <si>
    <t xml:space="preserve">24/8</t>
  </si>
  <si>
    <t xml:space="preserve">ЗАГАЛЬНА КІЛЬКІСТЬ </t>
  </si>
  <si>
    <t xml:space="preserve">44/14</t>
  </si>
  <si>
    <t xml:space="preserve">52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5+9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екан ФАМІТ</t>
  </si>
  <si>
    <t xml:space="preserve">С.В.Под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Гарант освітньої програми</t>
  </si>
  <si>
    <t xml:space="preserve">О.І.Шеремет </t>
  </si>
  <si>
    <t xml:space="preserve">ЕСА-19-1зм,  2019/2020 навчальний рік</t>
  </si>
  <si>
    <t xml:space="preserve">Кількість  годин</t>
  </si>
  <si>
    <t xml:space="preserve">викладач</t>
  </si>
  <si>
    <t xml:space="preserve">Мікропроцесорні і програмні засоби автоматизації оптимальних електромехїанічних систем </t>
  </si>
  <si>
    <t xml:space="preserve">Комп'ютерізовані системи керування</t>
  </si>
  <si>
    <t xml:space="preserve">2 семестр </t>
  </si>
  <si>
    <t xml:space="preserve">Методологія та організація наукових досліджень</t>
  </si>
  <si>
    <t xml:space="preserve">ЕСА-18-зм, 1 семестр</t>
  </si>
  <si>
    <t xml:space="preserve">1.1.1.1</t>
  </si>
  <si>
    <t xml:space="preserve">1.2.2.1</t>
  </si>
  <si>
    <t xml:space="preserve">Охорона праці в галузі </t>
  </si>
  <si>
    <t xml:space="preserve">2/0</t>
  </si>
  <si>
    <t xml:space="preserve">1.2.2.2</t>
  </si>
  <si>
    <t xml:space="preserve">Цивільний захист</t>
  </si>
  <si>
    <t xml:space="preserve">1.3.1</t>
  </si>
  <si>
    <t xml:space="preserve">1.3.3</t>
  </si>
  <si>
    <t xml:space="preserve">Методи оптимізації в електромеханічних системах</t>
  </si>
  <si>
    <t xml:space="preserve">2.3.1</t>
  </si>
  <si>
    <t xml:space="preserve">Проблеми    постачання   та енергосбереження </t>
  </si>
  <si>
    <t xml:space="preserve">Разом</t>
  </si>
  <si>
    <t xml:space="preserve">ЕСА-18-зм, 2 семестр</t>
  </si>
  <si>
    <t xml:space="preserve">1.1.1.3</t>
  </si>
  <si>
    <t xml:space="preserve">так</t>
  </si>
  <si>
    <t xml:space="preserve">1.2.1.1</t>
  </si>
  <si>
    <t xml:space="preserve">1.2.1.2</t>
  </si>
  <si>
    <t xml:space="preserve">1.3.5</t>
  </si>
  <si>
    <t xml:space="preserve">Моделювання електроприводів</t>
  </si>
  <si>
    <t xml:space="preserve">1.3.7</t>
  </si>
  <si>
    <t xml:space="preserve">Проектування ЕМ систем з пружніми зв'язками</t>
  </si>
  <si>
    <t xml:space="preserve">1.3.8</t>
  </si>
  <si>
    <t xml:space="preserve">1.3.9</t>
  </si>
  <si>
    <t xml:space="preserve">Синтез регуляторів локальних систем на основі синергетичної теорії керування</t>
  </si>
  <si>
    <t xml:space="preserve">1.3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0.000"/>
    <numFmt numFmtId="172" formatCode="#,##0_-;\-* #,##0_-;\ _-;_-@_-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28"/>
    <col collapsed="false" customWidth="true" hidden="false" outlineLevel="0" max="8" min="3" style="2" width="6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true" hidden="false" outlineLevel="0" max="11" min="11" style="1" width="13.99"/>
    <col collapsed="false" customWidth="true" hidden="false" outlineLevel="0" max="12" min="12" style="1" width="6.28"/>
    <col collapsed="false" customWidth="true" hidden="false" outlineLevel="0" max="13" min="13" style="2" width="7.42"/>
    <col collapsed="false" customWidth="false" hidden="false" outlineLevel="0" max="15" min="14" style="2" width="9.14"/>
    <col collapsed="false" customWidth="true" hidden="false" outlineLevel="0" max="16" min="16" style="1" width="2.84"/>
    <col collapsed="false" customWidth="true" hidden="false" outlineLevel="0" max="17" min="17" style="1" width="1.56"/>
    <col collapsed="false" customWidth="true" hidden="false" outlineLevel="0" max="18" min="18" style="1" width="9.56"/>
    <col collapsed="false" customWidth="true" hidden="false" outlineLevel="0" max="19" min="19" style="3" width="8.28"/>
    <col collapsed="false" customWidth="true" hidden="false" outlineLevel="0" max="20" min="20" style="1" width="4.7"/>
    <col collapsed="false" customWidth="true" hidden="false" outlineLevel="0" max="22" min="21" style="4" width="5.13"/>
    <col collapsed="false" customWidth="true" hidden="false" outlineLevel="0" max="24" min="23" style="4" width="3.99"/>
    <col collapsed="false" customWidth="false" hidden="false" outlineLevel="0" max="257" min="25" style="1" width="9.14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S3" s="3" t="s">
        <v>9</v>
      </c>
      <c r="U3" s="4" t="s">
        <v>10</v>
      </c>
      <c r="V3" s="4" t="s">
        <v>11</v>
      </c>
      <c r="W3" s="4" t="s">
        <v>12</v>
      </c>
      <c r="X3" s="4" t="s">
        <v>13</v>
      </c>
    </row>
    <row r="4" customFormat="false" ht="15.75" hidden="false" customHeight="false" outlineLevel="0" collapsed="false">
      <c r="A4" s="8"/>
      <c r="B4" s="8"/>
      <c r="C4" s="13" t="s">
        <v>14</v>
      </c>
      <c r="D4" s="13" t="s">
        <v>7</v>
      </c>
      <c r="E4" s="13" t="s">
        <v>8</v>
      </c>
      <c r="F4" s="13" t="s">
        <v>14</v>
      </c>
      <c r="G4" s="13" t="s">
        <v>7</v>
      </c>
      <c r="H4" s="13" t="s">
        <v>8</v>
      </c>
      <c r="I4" s="14"/>
      <c r="J4" s="14"/>
      <c r="K4" s="15"/>
      <c r="L4" s="15"/>
      <c r="M4" s="12"/>
      <c r="N4" s="12"/>
      <c r="O4" s="12"/>
      <c r="R4" s="16"/>
    </row>
    <row r="5" customFormat="false" ht="26.2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8"/>
      <c r="J5" s="18"/>
      <c r="K5" s="18"/>
      <c r="L5" s="18"/>
      <c r="M5" s="19"/>
      <c r="N5" s="19"/>
      <c r="O5" s="19"/>
    </row>
    <row r="6" customFormat="false" ht="18.75" hidden="false" customHeight="false" outlineLevel="0" collapsed="false">
      <c r="A6" s="20" t="str">
        <f aca="false">семестровка!B9</f>
        <v>Охорона праці в галузі та цивільний захист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2"/>
      <c r="P6" s="21"/>
      <c r="Q6" s="21"/>
      <c r="R6" s="21"/>
      <c r="S6" s="23"/>
    </row>
    <row r="7" customFormat="false" ht="18" hidden="false" customHeight="fals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4"/>
      <c r="J7" s="24"/>
      <c r="K7" s="26"/>
      <c r="L7" s="24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4"/>
      <c r="Q7" s="24"/>
      <c r="R7" s="4"/>
      <c r="S7" s="23" t="str">
        <f aca="false">семестровка!AF9</f>
        <v>хіоп</v>
      </c>
      <c r="U7" s="4" t="n">
        <f aca="false">семестровка!C9</f>
        <v>1</v>
      </c>
      <c r="V7" s="4" t="n">
        <f aca="false">семестровка!D9</f>
        <v>0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9" colorId="64" zoomScale="68" zoomScaleNormal="50" zoomScalePageLayoutView="68" workbookViewId="0">
      <selection pane="topLeft" activeCell="T20" activeCellId="0" sqref="T20:X20"/>
    </sheetView>
  </sheetViews>
  <sheetFormatPr defaultColWidth="3.28125" defaultRowHeight="15.75" zeroHeight="false" outlineLevelRow="0" outlineLevelCol="0"/>
  <cols>
    <col collapsed="false" customWidth="false" hidden="false" outlineLevel="0" max="1" min="1" style="28" width="3.28"/>
    <col collapsed="false" customWidth="true" hidden="false" outlineLevel="0" max="2" min="2" style="28" width="5.85"/>
    <col collapsed="false" customWidth="true" hidden="false" outlineLevel="0" max="3" min="3" style="28" width="5.13"/>
    <col collapsed="false" customWidth="true" hidden="false" outlineLevel="0" max="4" min="4" style="28" width="4.41"/>
    <col collapsed="false" customWidth="true" hidden="false" outlineLevel="0" max="5" min="5" style="28" width="5.28"/>
    <col collapsed="false" customWidth="true" hidden="false" outlineLevel="0" max="6" min="6" style="28" width="4.28"/>
    <col collapsed="false" customWidth="true" hidden="false" outlineLevel="0" max="7" min="7" style="28" width="4.99"/>
    <col collapsed="false" customWidth="true" hidden="false" outlineLevel="0" max="9" min="8" style="28" width="5.13"/>
    <col collapsed="false" customWidth="true" hidden="false" outlineLevel="0" max="10" min="10" style="28" width="4.99"/>
    <col collapsed="false" customWidth="true" hidden="false" outlineLevel="0" max="11" min="11" style="28" width="5.13"/>
    <col collapsed="false" customWidth="true" hidden="false" outlineLevel="0" max="13" min="12" style="28" width="5.28"/>
    <col collapsed="false" customWidth="true" hidden="false" outlineLevel="0" max="14" min="14" style="28" width="5.41"/>
    <col collapsed="false" customWidth="true" hidden="false" outlineLevel="0" max="16" min="15" style="28" width="5.13"/>
    <col collapsed="false" customWidth="true" hidden="false" outlineLevel="0" max="18" min="17" style="28" width="5.28"/>
    <col collapsed="false" customWidth="true" hidden="false" outlineLevel="0" max="20" min="19" style="28" width="5.13"/>
    <col collapsed="false" customWidth="true" hidden="false" outlineLevel="0" max="21" min="21" style="28" width="5.85"/>
    <col collapsed="false" customWidth="true" hidden="false" outlineLevel="0" max="22" min="22" style="28" width="5.28"/>
    <col collapsed="false" customWidth="true" hidden="false" outlineLevel="0" max="23" min="23" style="28" width="4.99"/>
    <col collapsed="false" customWidth="true" hidden="false" outlineLevel="0" max="24" min="24" style="28" width="3.7"/>
    <col collapsed="false" customWidth="true" hidden="false" outlineLevel="0" max="26" min="25" style="28" width="3.85"/>
    <col collapsed="false" customWidth="true" hidden="false" outlineLevel="0" max="27" min="27" style="28" width="4.99"/>
    <col collapsed="false" customWidth="true" hidden="false" outlineLevel="0" max="28" min="28" style="28" width="5.41"/>
    <col collapsed="false" customWidth="true" hidden="false" outlineLevel="0" max="29" min="29" style="28" width="5.99"/>
    <col collapsed="false" customWidth="true" hidden="false" outlineLevel="0" max="30" min="30" style="28" width="5.28"/>
    <col collapsed="false" customWidth="true" hidden="false" outlineLevel="0" max="31" min="31" style="28" width="5.56"/>
    <col collapsed="false" customWidth="true" hidden="false" outlineLevel="0" max="32" min="32" style="28" width="5.71"/>
    <col collapsed="false" customWidth="true" hidden="false" outlineLevel="0" max="33" min="33" style="28" width="5.56"/>
    <col collapsed="false" customWidth="true" hidden="false" outlineLevel="0" max="34" min="34" style="28" width="5.85"/>
    <col collapsed="false" customWidth="true" hidden="false" outlineLevel="0" max="35" min="35" style="28" width="6.13"/>
    <col collapsed="false" customWidth="true" hidden="false" outlineLevel="0" max="36" min="36" style="28" width="4.28"/>
    <col collapsed="false" customWidth="true" hidden="false" outlineLevel="0" max="37" min="37" style="28" width="6.56"/>
    <col collapsed="false" customWidth="true" hidden="false" outlineLevel="0" max="38" min="38" style="28" width="7.28"/>
    <col collapsed="false" customWidth="true" hidden="false" outlineLevel="0" max="39" min="39" style="28" width="6.7"/>
    <col collapsed="false" customWidth="true" hidden="false" outlineLevel="0" max="40" min="40" style="28" width="6.99"/>
    <col collapsed="false" customWidth="true" hidden="false" outlineLevel="0" max="41" min="41" style="28" width="7.28"/>
    <col collapsed="false" customWidth="true" hidden="false" outlineLevel="0" max="42" min="42" style="28" width="6.13"/>
    <col collapsed="false" customWidth="true" hidden="false" outlineLevel="0" max="43" min="43" style="28" width="5.56"/>
    <col collapsed="false" customWidth="true" hidden="false" outlineLevel="0" max="44" min="44" style="28" width="4.7"/>
    <col collapsed="false" customWidth="true" hidden="false" outlineLevel="0" max="45" min="45" style="28" width="3.85"/>
    <col collapsed="false" customWidth="true" hidden="false" outlineLevel="0" max="46" min="46" style="28" width="4.14"/>
    <col collapsed="false" customWidth="true" hidden="false" outlineLevel="0" max="47" min="47" style="28" width="3.85"/>
    <col collapsed="false" customWidth="true" hidden="false" outlineLevel="0" max="48" min="48" style="28" width="3.7"/>
    <col collapsed="false" customWidth="true" hidden="false" outlineLevel="0" max="49" min="49" style="28" width="4.41"/>
    <col collapsed="false" customWidth="true" hidden="false" outlineLevel="0" max="50" min="50" style="28" width="4.85"/>
    <col collapsed="false" customWidth="true" hidden="false" outlineLevel="0" max="52" min="51" style="28" width="3.7"/>
    <col collapsed="false" customWidth="true" hidden="false" outlineLevel="0" max="53" min="53" style="28" width="3.85"/>
    <col collapsed="false" customWidth="true" hidden="false" outlineLevel="0" max="54" min="54" style="28" width="4.85"/>
    <col collapsed="false" customWidth="false" hidden="false" outlineLevel="0" max="257" min="55" style="28" width="3.28"/>
  </cols>
  <sheetData>
    <row r="1" customFormat="false" ht="43.5" hidden="false" customHeight="true" outlineLevel="0" collapsed="false"/>
    <row r="2" customFormat="false" ht="25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6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</row>
    <row r="3" customFormat="false" ht="20.25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</row>
    <row r="4" customFormat="false" ht="30.75" hidden="false" customHeight="false" outlineLevel="0" collapsed="false">
      <c r="B4" s="32" t="s">
        <v>1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 t="s">
        <v>19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5" customFormat="false" ht="26.25" hidden="false" customHeight="true" outlineLevel="0" collapsed="false">
      <c r="B5" s="32" t="s">
        <v>2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6" t="s">
        <v>21</v>
      </c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s="37" customFormat="true" ht="27.75" hidden="false" customHeight="false" outlineLevel="0" collapsed="false">
      <c r="B6" s="38" t="s">
        <v>2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s="37" customFormat="tru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s="37" customFormat="true" ht="27" hidden="false" customHeight="true" outlineLevel="0" collapsed="false">
      <c r="B8" s="32" t="s">
        <v>2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41" t="s">
        <v>2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</row>
    <row r="9" s="37" customFormat="true" ht="33" hidden="false" customHeight="true" outlineLevel="0" collapsed="false">
      <c r="B9" s="32" t="s">
        <v>2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2" t="s">
        <v>26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39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s="37" customFormat="true" ht="27.75" hidden="false" customHeight="true" outlineLevel="0" collapsed="false">
      <c r="Q10" s="42" t="s">
        <v>27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39"/>
      <c r="AN10" s="39"/>
      <c r="AO10" s="43" t="s">
        <v>28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s="37" customFormat="true" ht="27.75" hidden="false" customHeight="true" outlineLevel="0" collapsed="false">
      <c r="Q11" s="44" t="s">
        <v>29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 t="s">
        <v>30</v>
      </c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</row>
    <row r="12" s="37" customFormat="true" ht="3.75" hidden="false" customHeight="true" outlineLevel="0" collapsed="false"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</row>
    <row r="13" s="37" customFormat="true" ht="15" hidden="false" customHeight="true" outlineLevel="0" collapsed="false"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36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s="37" customFormat="true" ht="52.5" hidden="false" customHeight="true" outlineLevel="0" collapsed="false">
      <c r="Q14" s="36" t="s">
        <v>31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</row>
    <row r="15" s="37" customFormat="true" ht="26.25" hidden="false" customHeight="true" outlineLevel="0" collapsed="false">
      <c r="Q15" s="36" t="s">
        <v>32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</row>
    <row r="16" s="37" customFormat="true" ht="18.75" hidden="false" customHeight="false" outlineLevel="0" collapsed="false"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</row>
    <row r="17" s="37" customFormat="true" ht="25.5" hidden="false" customHeight="false" outlineLevel="0" collapsed="false">
      <c r="B17" s="49" t="s">
        <v>3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</row>
    <row r="18" s="37" customFormat="true" ht="25.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</row>
    <row r="19" s="37" customFormat="tru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</row>
    <row r="20" customFormat="false" ht="18" hidden="false" customHeight="true" outlineLevel="0" collapsed="false">
      <c r="B20" s="51" t="s">
        <v>34</v>
      </c>
      <c r="C20" s="52" t="s">
        <v>35</v>
      </c>
      <c r="D20" s="52"/>
      <c r="E20" s="52"/>
      <c r="F20" s="52"/>
      <c r="G20" s="52" t="s">
        <v>36</v>
      </c>
      <c r="H20" s="52"/>
      <c r="I20" s="52"/>
      <c r="J20" s="52"/>
      <c r="K20" s="52" t="s">
        <v>37</v>
      </c>
      <c r="L20" s="52"/>
      <c r="M20" s="52"/>
      <c r="N20" s="52"/>
      <c r="O20" s="52" t="s">
        <v>38</v>
      </c>
      <c r="P20" s="52"/>
      <c r="Q20" s="52"/>
      <c r="R20" s="52"/>
      <c r="S20" s="52"/>
      <c r="T20" s="52" t="s">
        <v>39</v>
      </c>
      <c r="U20" s="52"/>
      <c r="V20" s="52"/>
      <c r="W20" s="52"/>
      <c r="X20" s="52"/>
      <c r="Y20" s="52" t="s">
        <v>40</v>
      </c>
      <c r="Z20" s="52"/>
      <c r="AA20" s="52"/>
      <c r="AB20" s="52"/>
      <c r="AC20" s="52" t="s">
        <v>41</v>
      </c>
      <c r="AD20" s="52"/>
      <c r="AE20" s="52"/>
      <c r="AF20" s="52"/>
      <c r="AG20" s="52" t="s">
        <v>42</v>
      </c>
      <c r="AH20" s="52"/>
      <c r="AI20" s="52"/>
      <c r="AJ20" s="52"/>
      <c r="AK20" s="52" t="s">
        <v>43</v>
      </c>
      <c r="AL20" s="52"/>
      <c r="AM20" s="52"/>
      <c r="AN20" s="52"/>
      <c r="AO20" s="52"/>
      <c r="AP20" s="52" t="s">
        <v>44</v>
      </c>
      <c r="AQ20" s="52"/>
      <c r="AR20" s="52"/>
      <c r="AS20" s="52"/>
      <c r="AT20" s="52" t="s">
        <v>45</v>
      </c>
      <c r="AU20" s="52"/>
      <c r="AV20" s="52"/>
      <c r="AW20" s="52"/>
      <c r="AX20" s="52" t="s">
        <v>46</v>
      </c>
      <c r="AY20" s="52"/>
      <c r="AZ20" s="52"/>
      <c r="BA20" s="52"/>
      <c r="BB20" s="52"/>
    </row>
    <row r="21" s="53" customFormat="true" ht="20.25" hidden="false" customHeight="true" outlineLevel="0" collapsed="false">
      <c r="B21" s="51"/>
      <c r="C21" s="54" t="n">
        <v>1</v>
      </c>
      <c r="D21" s="54" t="n">
        <v>2</v>
      </c>
      <c r="E21" s="54" t="n">
        <v>3</v>
      </c>
      <c r="F21" s="54" t="n">
        <v>4</v>
      </c>
      <c r="G21" s="54" t="n">
        <v>5</v>
      </c>
      <c r="H21" s="54" t="n">
        <v>6</v>
      </c>
      <c r="I21" s="54" t="n">
        <v>7</v>
      </c>
      <c r="J21" s="54" t="n">
        <v>8</v>
      </c>
      <c r="K21" s="54" t="n">
        <v>9</v>
      </c>
      <c r="L21" s="54" t="n">
        <v>10</v>
      </c>
      <c r="M21" s="54" t="n">
        <v>11</v>
      </c>
      <c r="N21" s="54" t="n">
        <v>12</v>
      </c>
      <c r="O21" s="54" t="n">
        <v>13</v>
      </c>
      <c r="P21" s="54" t="n">
        <v>14</v>
      </c>
      <c r="Q21" s="54" t="n">
        <v>15</v>
      </c>
      <c r="R21" s="54" t="n">
        <v>16</v>
      </c>
      <c r="S21" s="54" t="n">
        <v>17</v>
      </c>
      <c r="T21" s="54" t="n">
        <v>18</v>
      </c>
      <c r="U21" s="54" t="n">
        <v>19</v>
      </c>
      <c r="V21" s="54" t="n">
        <v>20</v>
      </c>
      <c r="W21" s="54" t="n">
        <v>21</v>
      </c>
      <c r="X21" s="54" t="n">
        <v>22</v>
      </c>
      <c r="Y21" s="54" t="n">
        <v>23</v>
      </c>
      <c r="Z21" s="54" t="n">
        <v>24</v>
      </c>
      <c r="AA21" s="54" t="n">
        <v>25</v>
      </c>
      <c r="AB21" s="54" t="n">
        <v>26</v>
      </c>
      <c r="AC21" s="54" t="n">
        <v>27</v>
      </c>
      <c r="AD21" s="54" t="n">
        <v>28</v>
      </c>
      <c r="AE21" s="54" t="n">
        <v>29</v>
      </c>
      <c r="AF21" s="54" t="n">
        <v>30</v>
      </c>
      <c r="AG21" s="54" t="n">
        <v>31</v>
      </c>
      <c r="AH21" s="54" t="n">
        <v>32</v>
      </c>
      <c r="AI21" s="54" t="n">
        <v>33</v>
      </c>
      <c r="AJ21" s="54" t="n">
        <v>34</v>
      </c>
      <c r="AK21" s="54" t="n">
        <v>35</v>
      </c>
      <c r="AL21" s="54" t="n">
        <v>36</v>
      </c>
      <c r="AM21" s="54" t="n">
        <v>37</v>
      </c>
      <c r="AN21" s="54" t="n">
        <v>38</v>
      </c>
      <c r="AO21" s="54" t="n">
        <v>39</v>
      </c>
      <c r="AP21" s="54" t="n">
        <v>40</v>
      </c>
      <c r="AQ21" s="54" t="n">
        <v>41</v>
      </c>
      <c r="AR21" s="54" t="n">
        <v>42</v>
      </c>
      <c r="AS21" s="54" t="n">
        <v>43</v>
      </c>
      <c r="AT21" s="54" t="n">
        <v>44</v>
      </c>
      <c r="AU21" s="54" t="n">
        <v>45</v>
      </c>
      <c r="AV21" s="54" t="n">
        <v>46</v>
      </c>
      <c r="AW21" s="54" t="n">
        <v>47</v>
      </c>
      <c r="AX21" s="54" t="n">
        <v>48</v>
      </c>
      <c r="AY21" s="54" t="n">
        <v>49</v>
      </c>
      <c r="AZ21" s="54" t="n">
        <v>50</v>
      </c>
      <c r="BA21" s="54" t="n">
        <v>51</v>
      </c>
      <c r="BB21" s="54" t="n">
        <v>52</v>
      </c>
    </row>
    <row r="22" customFormat="false" ht="20.1" hidden="false" customHeight="true" outlineLevel="0" collapsed="false">
      <c r="B22" s="55" t="n">
        <v>1</v>
      </c>
      <c r="C22" s="56" t="s">
        <v>47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 t="s">
        <v>48</v>
      </c>
      <c r="S22" s="56" t="s">
        <v>47</v>
      </c>
      <c r="T22" s="56" t="s">
        <v>49</v>
      </c>
      <c r="U22" s="56" t="s">
        <v>49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 t="s">
        <v>50</v>
      </c>
      <c r="AS22" s="57" t="s">
        <v>51</v>
      </c>
      <c r="AT22" s="56" t="s">
        <v>51</v>
      </c>
      <c r="AU22" s="56" t="s">
        <v>51</v>
      </c>
      <c r="AV22" s="56" t="s">
        <v>51</v>
      </c>
      <c r="AW22" s="56" t="s">
        <v>51</v>
      </c>
      <c r="AX22" s="56" t="s">
        <v>51</v>
      </c>
      <c r="AY22" s="56" t="s">
        <v>51</v>
      </c>
      <c r="AZ22" s="56" t="s">
        <v>51</v>
      </c>
      <c r="BA22" s="56" t="s">
        <v>51</v>
      </c>
      <c r="BB22" s="58" t="s">
        <v>51</v>
      </c>
    </row>
    <row r="23" customFormat="false" ht="20.1" hidden="false" customHeight="true" outlineLevel="0" collapsed="false">
      <c r="B23" s="55" t="n">
        <v>2</v>
      </c>
      <c r="C23" s="56" t="s">
        <v>52</v>
      </c>
      <c r="D23" s="56" t="s">
        <v>52</v>
      </c>
      <c r="E23" s="56" t="s">
        <v>52</v>
      </c>
      <c r="F23" s="56" t="s">
        <v>53</v>
      </c>
      <c r="G23" s="56" t="s">
        <v>53</v>
      </c>
      <c r="H23" s="56" t="s">
        <v>53</v>
      </c>
      <c r="I23" s="56" t="s">
        <v>53</v>
      </c>
      <c r="J23" s="56" t="s">
        <v>53</v>
      </c>
      <c r="K23" s="56" t="s">
        <v>53</v>
      </c>
      <c r="L23" s="56" t="s">
        <v>53</v>
      </c>
      <c r="M23" s="56" t="s">
        <v>53</v>
      </c>
      <c r="N23" s="56" t="s">
        <v>53</v>
      </c>
      <c r="O23" s="56" t="s">
        <v>53</v>
      </c>
      <c r="P23" s="56" t="s">
        <v>53</v>
      </c>
      <c r="Q23" s="56" t="s">
        <v>53</v>
      </c>
      <c r="R23" s="59" t="s">
        <v>54</v>
      </c>
      <c r="S23" s="59" t="s">
        <v>54</v>
      </c>
      <c r="T23" s="60"/>
      <c r="U23" s="61"/>
      <c r="V23" s="61"/>
      <c r="W23" s="62"/>
      <c r="X23" s="62"/>
      <c r="Y23" s="62"/>
      <c r="Z23" s="62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customFormat="false" ht="20.1" hidden="false" customHeight="true" outlineLevel="0" collapsed="false">
      <c r="B24" s="65" t="s">
        <v>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  <c r="AX24" s="66"/>
      <c r="AY24" s="66"/>
      <c r="AZ24" s="66"/>
      <c r="BA24" s="66"/>
    </row>
    <row r="25" customFormat="false" ht="20.1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 t="s">
        <v>56</v>
      </c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67" customFormat="true" ht="15.7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6"/>
      <c r="AX26" s="66"/>
      <c r="AY26" s="66"/>
      <c r="AZ26" s="66"/>
      <c r="BA26" s="66"/>
      <c r="BB26" s="28"/>
    </row>
    <row r="27" s="67" customFormat="true" ht="15.7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6"/>
      <c r="AX27" s="66"/>
      <c r="AY27" s="66"/>
      <c r="AZ27" s="66"/>
      <c r="BA27" s="66"/>
      <c r="BB27" s="28"/>
    </row>
    <row r="28" customFormat="false" ht="15.75" hidden="false" customHeight="false" outlineLevel="0" collapsed="false">
      <c r="AW28" s="66"/>
      <c r="AX28" s="66"/>
      <c r="AY28" s="66"/>
      <c r="AZ28" s="66"/>
      <c r="BA28" s="66"/>
    </row>
    <row r="29" customFormat="false" ht="21.75" hidden="false" customHeight="true" outlineLevel="0" collapsed="false">
      <c r="B29" s="70" t="s">
        <v>5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2"/>
      <c r="AY29" s="72"/>
      <c r="AZ29" s="72"/>
      <c r="BA29" s="72"/>
      <c r="BB29" s="73"/>
    </row>
    <row r="30" customFormat="false" ht="21.75" hidden="false" customHeight="tru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37"/>
    </row>
    <row r="31" customFormat="false" ht="22.5" hidden="false" customHeight="true" outlineLevel="0" collapsed="false">
      <c r="B31" s="76" t="s">
        <v>34</v>
      </c>
      <c r="C31" s="76"/>
      <c r="D31" s="77" t="s">
        <v>58</v>
      </c>
      <c r="E31" s="77"/>
      <c r="F31" s="77"/>
      <c r="G31" s="77"/>
      <c r="H31" s="78" t="s">
        <v>59</v>
      </c>
      <c r="I31" s="78"/>
      <c r="J31" s="78"/>
      <c r="K31" s="79" t="s">
        <v>60</v>
      </c>
      <c r="L31" s="79"/>
      <c r="M31" s="77" t="s">
        <v>61</v>
      </c>
      <c r="N31" s="77"/>
      <c r="O31" s="78" t="s">
        <v>62</v>
      </c>
      <c r="P31" s="78"/>
      <c r="Q31" s="78"/>
      <c r="R31" s="78" t="s">
        <v>63</v>
      </c>
      <c r="S31" s="78"/>
      <c r="T31" s="78"/>
      <c r="U31" s="78" t="s">
        <v>64</v>
      </c>
      <c r="V31" s="78"/>
      <c r="W31" s="78"/>
      <c r="X31" s="78" t="s">
        <v>65</v>
      </c>
      <c r="Y31" s="78"/>
      <c r="Z31" s="78"/>
      <c r="AA31" s="80"/>
      <c r="AB31" s="81" t="s">
        <v>66</v>
      </c>
      <c r="AC31" s="81"/>
      <c r="AD31" s="81"/>
      <c r="AE31" s="81"/>
      <c r="AF31" s="81"/>
      <c r="AG31" s="78" t="s">
        <v>67</v>
      </c>
      <c r="AH31" s="78"/>
      <c r="AI31" s="78"/>
      <c r="AJ31" s="78" t="s">
        <v>68</v>
      </c>
      <c r="AK31" s="78"/>
      <c r="AL31" s="78"/>
      <c r="AM31" s="82"/>
      <c r="AN31" s="83" t="s">
        <v>69</v>
      </c>
      <c r="AO31" s="83"/>
      <c r="AP31" s="83"/>
      <c r="AQ31" s="84" t="s">
        <v>70</v>
      </c>
      <c r="AR31" s="84"/>
      <c r="AS31" s="84"/>
      <c r="AT31" s="84"/>
      <c r="AU31" s="84"/>
      <c r="AV31" s="84"/>
      <c r="AW31" s="84"/>
      <c r="AX31" s="84"/>
      <c r="AY31" s="78" t="s">
        <v>67</v>
      </c>
      <c r="AZ31" s="78"/>
      <c r="BA31" s="78"/>
      <c r="BB31" s="78"/>
    </row>
    <row r="32" customFormat="false" ht="15.75" hidden="false" customHeight="true" outlineLevel="0" collapsed="false">
      <c r="B32" s="76"/>
      <c r="C32" s="76"/>
      <c r="D32" s="77"/>
      <c r="E32" s="77"/>
      <c r="F32" s="77"/>
      <c r="G32" s="77"/>
      <c r="H32" s="78"/>
      <c r="I32" s="78"/>
      <c r="J32" s="78"/>
      <c r="K32" s="79"/>
      <c r="L32" s="79"/>
      <c r="M32" s="77"/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80"/>
      <c r="AB32" s="81"/>
      <c r="AC32" s="81"/>
      <c r="AD32" s="81"/>
      <c r="AE32" s="81"/>
      <c r="AF32" s="81"/>
      <c r="AG32" s="78"/>
      <c r="AH32" s="78"/>
      <c r="AI32" s="78"/>
      <c r="AJ32" s="78"/>
      <c r="AK32" s="78"/>
      <c r="AL32" s="78"/>
      <c r="AM32" s="85"/>
      <c r="AN32" s="83"/>
      <c r="AO32" s="83"/>
      <c r="AP32" s="83"/>
      <c r="AQ32" s="84"/>
      <c r="AR32" s="84"/>
      <c r="AS32" s="84"/>
      <c r="AT32" s="84"/>
      <c r="AU32" s="84"/>
      <c r="AV32" s="84"/>
      <c r="AW32" s="84"/>
      <c r="AX32" s="84"/>
      <c r="AY32" s="78"/>
      <c r="AZ32" s="78"/>
      <c r="BA32" s="78"/>
      <c r="BB32" s="78"/>
    </row>
    <row r="33" customFormat="false" ht="40.5" hidden="false" customHeight="true" outlineLevel="0" collapsed="false">
      <c r="B33" s="76"/>
      <c r="C33" s="76"/>
      <c r="D33" s="77"/>
      <c r="E33" s="77"/>
      <c r="F33" s="77"/>
      <c r="G33" s="77"/>
      <c r="H33" s="78"/>
      <c r="I33" s="78"/>
      <c r="J33" s="78"/>
      <c r="K33" s="79"/>
      <c r="L33" s="79"/>
      <c r="M33" s="77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80"/>
      <c r="AB33" s="86" t="s">
        <v>71</v>
      </c>
      <c r="AC33" s="86"/>
      <c r="AD33" s="86"/>
      <c r="AE33" s="86"/>
      <c r="AF33" s="86"/>
      <c r="AG33" s="87" t="n">
        <v>3</v>
      </c>
      <c r="AH33" s="87"/>
      <c r="AI33" s="87"/>
      <c r="AJ33" s="87" t="n">
        <v>3</v>
      </c>
      <c r="AK33" s="87"/>
      <c r="AL33" s="87"/>
      <c r="AM33" s="85"/>
      <c r="AN33" s="83"/>
      <c r="AO33" s="83"/>
      <c r="AP33" s="83"/>
      <c r="AQ33" s="84"/>
      <c r="AR33" s="84"/>
      <c r="AS33" s="84"/>
      <c r="AT33" s="84"/>
      <c r="AU33" s="84"/>
      <c r="AV33" s="84"/>
      <c r="AW33" s="84"/>
      <c r="AX33" s="84"/>
      <c r="AY33" s="78"/>
      <c r="AZ33" s="78"/>
      <c r="BA33" s="78"/>
      <c r="BB33" s="78"/>
    </row>
    <row r="34" customFormat="false" ht="39" hidden="false" customHeight="true" outlineLevel="0" collapsed="false">
      <c r="B34" s="87" t="n">
        <v>1</v>
      </c>
      <c r="C34" s="87"/>
      <c r="D34" s="87" t="n">
        <v>36</v>
      </c>
      <c r="E34" s="87"/>
      <c r="F34" s="87"/>
      <c r="G34" s="87"/>
      <c r="H34" s="87" t="n">
        <v>2</v>
      </c>
      <c r="I34" s="87"/>
      <c r="J34" s="87"/>
      <c r="K34" s="87" t="n">
        <v>2</v>
      </c>
      <c r="L34" s="87"/>
      <c r="M34" s="88"/>
      <c r="N34" s="88"/>
      <c r="O34" s="87"/>
      <c r="P34" s="87"/>
      <c r="Q34" s="87"/>
      <c r="R34" s="89"/>
      <c r="S34" s="89"/>
      <c r="T34" s="89"/>
      <c r="U34" s="87" t="n">
        <v>12</v>
      </c>
      <c r="V34" s="87"/>
      <c r="W34" s="87"/>
      <c r="X34" s="87" t="n">
        <v>52</v>
      </c>
      <c r="Y34" s="87"/>
      <c r="Z34" s="87"/>
      <c r="AA34" s="80"/>
      <c r="AB34" s="86"/>
      <c r="AC34" s="86"/>
      <c r="AD34" s="86"/>
      <c r="AE34" s="86"/>
      <c r="AF34" s="86"/>
      <c r="AG34" s="87"/>
      <c r="AH34" s="87"/>
      <c r="AI34" s="87"/>
      <c r="AJ34" s="87"/>
      <c r="AK34" s="87"/>
      <c r="AL34" s="87"/>
      <c r="AM34" s="85"/>
      <c r="AN34" s="83"/>
      <c r="AO34" s="83"/>
      <c r="AP34" s="83"/>
      <c r="AQ34" s="84"/>
      <c r="AR34" s="84"/>
      <c r="AS34" s="84"/>
      <c r="AT34" s="84"/>
      <c r="AU34" s="84"/>
      <c r="AV34" s="84"/>
      <c r="AW34" s="84"/>
      <c r="AX34" s="84"/>
      <c r="AY34" s="78"/>
      <c r="AZ34" s="78"/>
      <c r="BA34" s="78"/>
      <c r="BB34" s="78"/>
    </row>
    <row r="35" customFormat="false" ht="27" hidden="false" customHeight="true" outlineLevel="0" collapsed="false">
      <c r="B35" s="90" t="n">
        <v>2</v>
      </c>
      <c r="C35" s="90"/>
      <c r="D35" s="90"/>
      <c r="E35" s="90"/>
      <c r="F35" s="90"/>
      <c r="G35" s="90"/>
      <c r="H35" s="90"/>
      <c r="I35" s="90"/>
      <c r="J35" s="90"/>
      <c r="K35" s="87"/>
      <c r="L35" s="87"/>
      <c r="M35" s="87" t="n">
        <v>3</v>
      </c>
      <c r="N35" s="87"/>
      <c r="O35" s="87" t="n">
        <v>12</v>
      </c>
      <c r="P35" s="87"/>
      <c r="Q35" s="87"/>
      <c r="R35" s="89" t="n">
        <v>2</v>
      </c>
      <c r="S35" s="89"/>
      <c r="T35" s="89"/>
      <c r="U35" s="87"/>
      <c r="V35" s="87"/>
      <c r="W35" s="87"/>
      <c r="X35" s="90" t="n">
        <v>17</v>
      </c>
      <c r="Y35" s="90"/>
      <c r="Z35" s="90"/>
      <c r="AA35" s="80"/>
      <c r="AB35" s="91"/>
      <c r="AC35" s="91"/>
      <c r="AD35" s="91"/>
      <c r="AE35" s="91"/>
      <c r="AF35" s="91"/>
      <c r="AG35" s="92"/>
      <c r="AH35" s="92"/>
      <c r="AI35" s="92"/>
      <c r="AJ35" s="93"/>
      <c r="AK35" s="93"/>
      <c r="AL35" s="93"/>
      <c r="AM35" s="94"/>
      <c r="AN35" s="87" t="n">
        <v>1</v>
      </c>
      <c r="AO35" s="87"/>
      <c r="AP35" s="87"/>
      <c r="AQ35" s="89" t="s">
        <v>72</v>
      </c>
      <c r="AR35" s="89"/>
      <c r="AS35" s="89"/>
      <c r="AT35" s="89"/>
      <c r="AU35" s="89"/>
      <c r="AV35" s="89"/>
      <c r="AW35" s="89"/>
      <c r="AX35" s="89"/>
      <c r="AY35" s="89" t="n">
        <v>3</v>
      </c>
      <c r="AZ35" s="89"/>
      <c r="BA35" s="89"/>
      <c r="BB35" s="89"/>
    </row>
    <row r="36" customFormat="false" ht="34.5" hidden="false" customHeight="true" outlineLevel="0" collapsed="false">
      <c r="B36" s="90" t="s">
        <v>73</v>
      </c>
      <c r="C36" s="90"/>
      <c r="D36" s="90" t="n">
        <v>36</v>
      </c>
      <c r="E36" s="90"/>
      <c r="F36" s="90"/>
      <c r="G36" s="90"/>
      <c r="H36" s="90" t="n">
        <v>2</v>
      </c>
      <c r="I36" s="90"/>
      <c r="J36" s="90"/>
      <c r="K36" s="90" t="n">
        <v>2</v>
      </c>
      <c r="L36" s="90"/>
      <c r="M36" s="90" t="n">
        <v>3</v>
      </c>
      <c r="N36" s="90"/>
      <c r="O36" s="90" t="n">
        <v>12</v>
      </c>
      <c r="P36" s="90"/>
      <c r="Q36" s="90"/>
      <c r="R36" s="89" t="n">
        <v>2</v>
      </c>
      <c r="S36" s="89"/>
      <c r="T36" s="89"/>
      <c r="U36" s="90" t="n">
        <v>12</v>
      </c>
      <c r="V36" s="90"/>
      <c r="W36" s="90"/>
      <c r="X36" s="90" t="n">
        <v>69</v>
      </c>
      <c r="Y36" s="90"/>
      <c r="Z36" s="90"/>
      <c r="AA36" s="80"/>
      <c r="AB36" s="91"/>
      <c r="AC36" s="91"/>
      <c r="AD36" s="91"/>
      <c r="AE36" s="91"/>
      <c r="AF36" s="91"/>
      <c r="AG36" s="92"/>
      <c r="AH36" s="92"/>
      <c r="AI36" s="92"/>
      <c r="AJ36" s="93"/>
      <c r="AK36" s="93"/>
      <c r="AL36" s="93"/>
      <c r="AM36" s="95"/>
      <c r="AN36" s="87"/>
      <c r="AO36" s="87"/>
      <c r="AP36" s="87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</row>
    <row r="37" customFormat="false" ht="19.5" hidden="false" customHeight="true" outlineLevel="0" collapsed="false">
      <c r="B37" s="96"/>
      <c r="C37" s="96"/>
      <c r="D37" s="97"/>
      <c r="E37" s="97"/>
      <c r="F37" s="97"/>
      <c r="G37" s="97"/>
      <c r="H37" s="96"/>
      <c r="I37" s="96"/>
      <c r="J37" s="96"/>
      <c r="K37" s="96"/>
      <c r="L37" s="96"/>
      <c r="M37" s="96"/>
      <c r="N37" s="96"/>
      <c r="O37" s="97"/>
      <c r="P37" s="97"/>
      <c r="Q37" s="97"/>
      <c r="R37" s="98"/>
      <c r="S37" s="98"/>
      <c r="T37" s="98"/>
      <c r="U37" s="99"/>
      <c r="V37" s="99"/>
      <c r="W37" s="99"/>
      <c r="X37" s="99"/>
      <c r="Y37" s="99"/>
      <c r="Z37" s="99"/>
      <c r="AA37" s="80"/>
      <c r="AM37" s="94"/>
      <c r="AN37" s="100"/>
      <c r="AO37" s="100"/>
      <c r="AP37" s="100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</row>
    <row r="38" customFormat="false" ht="21.75" hidden="false" customHeight="true" outlineLevel="0" collapsed="false">
      <c r="B38" s="96"/>
      <c r="C38" s="96"/>
      <c r="D38" s="97"/>
      <c r="E38" s="97"/>
      <c r="F38" s="97"/>
      <c r="G38" s="97"/>
      <c r="H38" s="96"/>
      <c r="I38" s="96"/>
      <c r="J38" s="96"/>
      <c r="K38" s="99"/>
      <c r="L38" s="99"/>
      <c r="M38" s="99"/>
      <c r="N38" s="99"/>
      <c r="O38" s="97"/>
      <c r="P38" s="97"/>
      <c r="Q38" s="97"/>
      <c r="R38" s="98"/>
      <c r="S38" s="98"/>
      <c r="T38" s="98"/>
      <c r="U38" s="96"/>
      <c r="V38" s="96"/>
      <c r="W38" s="96"/>
      <c r="X38" s="99"/>
      <c r="Y38" s="99"/>
      <c r="Z38" s="99"/>
      <c r="AA38" s="80"/>
      <c r="AM38" s="94"/>
      <c r="AN38" s="100"/>
      <c r="AO38" s="100"/>
      <c r="AP38" s="100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M9"/>
    <mergeCell ref="Q10:AL10"/>
    <mergeCell ref="AO10:BB10"/>
    <mergeCell ref="Q11:AN12"/>
    <mergeCell ref="AO11:BB11"/>
    <mergeCell ref="Q13:AN13"/>
    <mergeCell ref="AP13:BB13"/>
    <mergeCell ref="Q14:AN14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AV24"/>
    <mergeCell ref="B31:C33"/>
    <mergeCell ref="D31:G33"/>
    <mergeCell ref="H31:J33"/>
    <mergeCell ref="K31:L33"/>
    <mergeCell ref="M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4"/>
    <mergeCell ref="AG33:AI34"/>
    <mergeCell ref="AJ33:AL34"/>
    <mergeCell ref="B34:C34"/>
    <mergeCell ref="D34:G34"/>
    <mergeCell ref="H34:J34"/>
    <mergeCell ref="K34:L34"/>
    <mergeCell ref="M34:N34"/>
    <mergeCell ref="O34:Q34"/>
    <mergeCell ref="R34:T34"/>
    <mergeCell ref="U34:W34"/>
    <mergeCell ref="X34:Z34"/>
    <mergeCell ref="B35:C35"/>
    <mergeCell ref="D35:G35"/>
    <mergeCell ref="H35:J35"/>
    <mergeCell ref="K35:L35"/>
    <mergeCell ref="M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L36"/>
    <mergeCell ref="M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8.41"/>
    <col collapsed="false" customWidth="true" hidden="false" outlineLevel="0" max="2" min="2" style="101" width="47.85"/>
    <col collapsed="false" customWidth="true" hidden="false" outlineLevel="0" max="6" min="3" style="101" width="9.14"/>
    <col collapsed="false" customWidth="true" hidden="false" outlineLevel="0" max="7" min="7" style="101" width="9.99"/>
    <col collapsed="false" customWidth="true" hidden="false" outlineLevel="0" max="13" min="8" style="101" width="9.14"/>
    <col collapsed="false" customWidth="true" hidden="false" outlineLevel="0" max="14" min="14" style="101" width="9.56"/>
    <col collapsed="false" customWidth="true" hidden="false" outlineLevel="0" max="15" min="15" style="101" width="6.41"/>
    <col collapsed="false" customWidth="true" hidden="true" outlineLevel="0" max="16" min="16" style="101" width="6.41"/>
    <col collapsed="false" customWidth="true" hidden="false" outlineLevel="0" max="17" min="17" style="101" width="6.7"/>
    <col collapsed="false" customWidth="true" hidden="true" outlineLevel="0" max="18" min="18" style="0" width="9.14"/>
    <col collapsed="false" customWidth="false" hidden="true" outlineLevel="0" max="39" min="19" style="0" width="9.06"/>
  </cols>
  <sheetData>
    <row r="1" customFormat="false" ht="15.75" hidden="false" customHeight="false" outlineLevel="0" collapsed="false">
      <c r="A1" s="102" t="s">
        <v>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 t="s">
        <v>75</v>
      </c>
      <c r="O1" s="103"/>
      <c r="P1" s="103"/>
      <c r="Q1" s="103"/>
    </row>
    <row r="2" customFormat="false" ht="15.75" hidden="false" customHeight="true" outlineLevel="0" collapsed="false">
      <c r="A2" s="104" t="s">
        <v>76</v>
      </c>
      <c r="B2" s="105" t="s">
        <v>77</v>
      </c>
      <c r="C2" s="106" t="s">
        <v>78</v>
      </c>
      <c r="D2" s="106"/>
      <c r="E2" s="106"/>
      <c r="F2" s="106"/>
      <c r="G2" s="107" t="s">
        <v>79</v>
      </c>
      <c r="H2" s="106" t="s">
        <v>80</v>
      </c>
      <c r="I2" s="106"/>
      <c r="J2" s="106"/>
      <c r="K2" s="106"/>
      <c r="L2" s="106"/>
      <c r="M2" s="106"/>
      <c r="N2" s="106" t="s">
        <v>81</v>
      </c>
      <c r="O2" s="106"/>
      <c r="P2" s="106"/>
      <c r="Q2" s="106"/>
    </row>
    <row r="3" customFormat="false" ht="37.5" hidden="false" customHeight="true" outlineLevel="0" collapsed="false">
      <c r="A3" s="104"/>
      <c r="B3" s="105"/>
      <c r="C3" s="106"/>
      <c r="D3" s="106"/>
      <c r="E3" s="106"/>
      <c r="F3" s="106"/>
      <c r="G3" s="107"/>
      <c r="H3" s="107" t="s">
        <v>82</v>
      </c>
      <c r="I3" s="108" t="s">
        <v>83</v>
      </c>
      <c r="J3" s="108"/>
      <c r="K3" s="108"/>
      <c r="L3" s="108"/>
      <c r="M3" s="107" t="s">
        <v>84</v>
      </c>
      <c r="N3" s="106"/>
      <c r="O3" s="106"/>
      <c r="P3" s="106"/>
      <c r="Q3" s="106"/>
    </row>
    <row r="4" customFormat="false" ht="15.75" hidden="false" customHeight="true" outlineLevel="0" collapsed="false">
      <c r="A4" s="104"/>
      <c r="B4" s="105"/>
      <c r="C4" s="107" t="s">
        <v>85</v>
      </c>
      <c r="D4" s="107" t="s">
        <v>86</v>
      </c>
      <c r="E4" s="106" t="s">
        <v>87</v>
      </c>
      <c r="F4" s="106"/>
      <c r="G4" s="107"/>
      <c r="H4" s="107"/>
      <c r="I4" s="107" t="s">
        <v>73</v>
      </c>
      <c r="J4" s="107" t="s">
        <v>88</v>
      </c>
      <c r="K4" s="107" t="s">
        <v>89</v>
      </c>
      <c r="L4" s="107" t="s">
        <v>90</v>
      </c>
      <c r="M4" s="107"/>
      <c r="N4" s="108" t="s">
        <v>91</v>
      </c>
      <c r="O4" s="108"/>
      <c r="P4" s="108"/>
      <c r="Q4" s="108" t="s">
        <v>92</v>
      </c>
    </row>
    <row r="5" customFormat="false" ht="15.75" hidden="false" customHeight="true" outlineLevel="0" collapsed="false">
      <c r="A5" s="104"/>
      <c r="B5" s="105"/>
      <c r="C5" s="107"/>
      <c r="D5" s="107"/>
      <c r="E5" s="107" t="s">
        <v>93</v>
      </c>
      <c r="F5" s="107" t="s">
        <v>94</v>
      </c>
      <c r="G5" s="107"/>
      <c r="H5" s="107"/>
      <c r="I5" s="107"/>
      <c r="J5" s="107"/>
      <c r="K5" s="107"/>
      <c r="L5" s="107"/>
      <c r="M5" s="107"/>
      <c r="N5" s="109" t="n">
        <v>1</v>
      </c>
      <c r="O5" s="109" t="n">
        <v>2</v>
      </c>
      <c r="P5" s="109"/>
      <c r="Q5" s="109" t="n">
        <v>3</v>
      </c>
    </row>
    <row r="6" customFormat="false" ht="29.25" hidden="false" customHeight="true" outlineLevel="0" collapsed="false">
      <c r="A6" s="104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10" t="s">
        <v>95</v>
      </c>
      <c r="O6" s="110"/>
      <c r="P6" s="110"/>
      <c r="Q6" s="110"/>
    </row>
    <row r="7" customFormat="false" ht="15.75" hidden="false" customHeight="false" outlineLevel="0" collapsed="false">
      <c r="A7" s="104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11"/>
      <c r="O7" s="111"/>
      <c r="P7" s="111"/>
      <c r="Q7" s="111"/>
    </row>
    <row r="8" customFormat="false" ht="16.5" hidden="false" customHeight="false" outlineLevel="0" collapsed="false">
      <c r="A8" s="112" t="n">
        <v>1</v>
      </c>
      <c r="B8" s="113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  <c r="O8" s="114" t="n">
        <v>15</v>
      </c>
      <c r="P8" s="114"/>
      <c r="Q8" s="114" t="n">
        <v>16</v>
      </c>
    </row>
    <row r="9" customFormat="false" ht="16.5" hidden="false" customHeight="false" outlineLevel="0" collapsed="false">
      <c r="A9" s="115" t="s">
        <v>96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15.75" hidden="false" customHeight="false" outlineLevel="0" collapsed="false">
      <c r="A10" s="116" t="s">
        <v>97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31.5" hidden="true" customHeight="false" outlineLevel="0" collapsed="false">
      <c r="A11" s="117" t="s">
        <v>98</v>
      </c>
      <c r="B11" s="118" t="s">
        <v>99</v>
      </c>
      <c r="C11" s="119"/>
      <c r="D11" s="119"/>
      <c r="E11" s="119"/>
      <c r="F11" s="120"/>
      <c r="G11" s="121" t="n">
        <v>3</v>
      </c>
      <c r="H11" s="122" t="n">
        <f aca="false">G11*30</f>
        <v>90</v>
      </c>
      <c r="I11" s="119"/>
      <c r="J11" s="119"/>
      <c r="K11" s="119"/>
      <c r="L11" s="119"/>
      <c r="M11" s="119"/>
      <c r="N11" s="119"/>
      <c r="O11" s="119"/>
      <c r="P11" s="119"/>
      <c r="Q11" s="119"/>
    </row>
    <row r="12" customFormat="false" ht="23.25" hidden="false" customHeight="true" outlineLevel="0" collapsed="false">
      <c r="A12" s="123" t="s">
        <v>100</v>
      </c>
      <c r="B12" s="124" t="s">
        <v>101</v>
      </c>
      <c r="C12" s="125"/>
      <c r="D12" s="126"/>
      <c r="E12" s="126"/>
      <c r="F12" s="127"/>
      <c r="G12" s="128" t="n">
        <v>3.5</v>
      </c>
      <c r="H12" s="129" t="n">
        <f aca="false">H13+H14</f>
        <v>105</v>
      </c>
      <c r="I12" s="130"/>
      <c r="J12" s="130"/>
      <c r="K12" s="130"/>
      <c r="L12" s="130"/>
      <c r="M12" s="131"/>
      <c r="N12" s="132"/>
      <c r="O12" s="119"/>
      <c r="P12" s="133"/>
      <c r="Q12" s="134"/>
      <c r="AG12" s="0" t="b">
        <f aca="false">ISBLANK(N12)</f>
        <v>1</v>
      </c>
      <c r="AH12" s="0" t="b">
        <f aca="false">ISBLANK(O12)</f>
        <v>1</v>
      </c>
    </row>
    <row r="13" customFormat="false" ht="21" hidden="false" customHeight="true" outlineLevel="0" collapsed="false">
      <c r="A13" s="123"/>
      <c r="B13" s="135" t="s">
        <v>101</v>
      </c>
      <c r="C13" s="125"/>
      <c r="D13" s="126" t="s">
        <v>100</v>
      </c>
      <c r="E13" s="126"/>
      <c r="F13" s="127"/>
      <c r="G13" s="136" t="n">
        <v>1.5</v>
      </c>
      <c r="H13" s="137" t="n">
        <f aca="false">G13*30</f>
        <v>45</v>
      </c>
      <c r="I13" s="138" t="n">
        <v>4</v>
      </c>
      <c r="J13" s="138"/>
      <c r="K13" s="138"/>
      <c r="L13" s="138" t="s">
        <v>102</v>
      </c>
      <c r="M13" s="139" t="n">
        <f aca="false">H13-I13</f>
        <v>41</v>
      </c>
      <c r="N13" s="140" t="s">
        <v>102</v>
      </c>
      <c r="O13" s="119"/>
      <c r="P13" s="133"/>
      <c r="Q13" s="141"/>
      <c r="S13" s="0" t="n">
        <v>8</v>
      </c>
      <c r="T13" s="0" t="n">
        <v>4</v>
      </c>
      <c r="U13" s="0" t="n">
        <v>20</v>
      </c>
      <c r="V13" s="0" t="n">
        <v>10</v>
      </c>
      <c r="AF13" s="0" t="s">
        <v>103</v>
      </c>
      <c r="AG13" s="0" t="b">
        <f aca="false">ISBLANK(N13)</f>
        <v>0</v>
      </c>
      <c r="AH13" s="0" t="b">
        <f aca="false">ISBLANK(O13)</f>
        <v>1</v>
      </c>
    </row>
    <row r="14" customFormat="false" ht="15.75" hidden="false" customHeight="true" outlineLevel="0" collapsed="false">
      <c r="A14" s="142"/>
      <c r="B14" s="143" t="s">
        <v>101</v>
      </c>
      <c r="C14" s="144" t="n">
        <v>2</v>
      </c>
      <c r="D14" s="145"/>
      <c r="E14" s="145"/>
      <c r="F14" s="146"/>
      <c r="G14" s="147" t="n">
        <v>2</v>
      </c>
      <c r="H14" s="148" t="n">
        <f aca="false">G14*30</f>
        <v>60</v>
      </c>
      <c r="I14" s="149" t="n">
        <v>4</v>
      </c>
      <c r="J14" s="150"/>
      <c r="K14" s="150"/>
      <c r="L14" s="150" t="s">
        <v>102</v>
      </c>
      <c r="M14" s="151" t="n">
        <f aca="false">H14-I14</f>
        <v>56</v>
      </c>
      <c r="N14" s="144"/>
      <c r="O14" s="140" t="s">
        <v>102</v>
      </c>
      <c r="P14" s="140"/>
      <c r="Q14" s="152"/>
      <c r="AF14" s="0" t="s">
        <v>103</v>
      </c>
      <c r="AG14" s="0" t="b">
        <f aca="false">ISBLANK(N14)</f>
        <v>1</v>
      </c>
      <c r="AH14" s="0" t="b">
        <f aca="false">ISBLANK(O14)</f>
        <v>0</v>
      </c>
    </row>
    <row r="15" customFormat="false" ht="15.75" hidden="false" customHeight="false" outlineLevel="0" collapsed="false">
      <c r="A15" s="145" t="s">
        <v>104</v>
      </c>
      <c r="B15" s="153" t="s">
        <v>105</v>
      </c>
      <c r="C15" s="154"/>
      <c r="D15" s="154" t="n">
        <v>2</v>
      </c>
      <c r="E15" s="154"/>
      <c r="F15" s="112"/>
      <c r="G15" s="155" t="n">
        <v>3</v>
      </c>
      <c r="H15" s="154" t="n">
        <f aca="false">G15*30</f>
        <v>90</v>
      </c>
      <c r="I15" s="154" t="n">
        <v>4</v>
      </c>
      <c r="J15" s="154" t="s">
        <v>102</v>
      </c>
      <c r="K15" s="154"/>
      <c r="L15" s="154"/>
      <c r="M15" s="154" t="n">
        <f aca="false">H15-I15</f>
        <v>86</v>
      </c>
      <c r="N15" s="156"/>
      <c r="O15" s="157" t="s">
        <v>102</v>
      </c>
      <c r="P15" s="157"/>
      <c r="Q15" s="157"/>
      <c r="AF15" s="0" t="s">
        <v>106</v>
      </c>
      <c r="AG15" s="0" t="b">
        <f aca="false">ISBLANK(N15)</f>
        <v>1</v>
      </c>
      <c r="AH15" s="0" t="b">
        <f aca="false">ISBLANK(O15)</f>
        <v>0</v>
      </c>
    </row>
    <row r="16" customFormat="false" ht="16.5" hidden="false" customHeight="false" outlineLevel="0" collapsed="false">
      <c r="A16" s="117" t="s">
        <v>107</v>
      </c>
      <c r="B16" s="118" t="s">
        <v>108</v>
      </c>
      <c r="C16" s="158" t="n">
        <v>1</v>
      </c>
      <c r="D16" s="158"/>
      <c r="E16" s="158"/>
      <c r="F16" s="159"/>
      <c r="G16" s="160" t="n">
        <v>3</v>
      </c>
      <c r="H16" s="161" t="n">
        <v>90</v>
      </c>
      <c r="I16" s="158" t="n">
        <v>4</v>
      </c>
      <c r="J16" s="158" t="s">
        <v>102</v>
      </c>
      <c r="K16" s="158"/>
      <c r="L16" s="158"/>
      <c r="M16" s="158" t="n">
        <v>86</v>
      </c>
      <c r="N16" s="117" t="s">
        <v>102</v>
      </c>
      <c r="O16" s="162"/>
      <c r="P16" s="162"/>
      <c r="Q16" s="162"/>
      <c r="AG16" s="0" t="b">
        <f aca="false">ISBLANK(N16)</f>
        <v>0</v>
      </c>
      <c r="AH16" s="0" t="b">
        <f aca="false">ISBLANK(O16)</f>
        <v>1</v>
      </c>
    </row>
    <row r="17" customFormat="false" ht="16.5" hidden="true" customHeight="true" outlineLevel="0" collapsed="false">
      <c r="A17" s="117"/>
      <c r="B17" s="163"/>
      <c r="C17" s="158"/>
      <c r="D17" s="158"/>
      <c r="E17" s="158"/>
      <c r="F17" s="159"/>
      <c r="G17" s="164"/>
      <c r="H17" s="158"/>
      <c r="I17" s="158"/>
      <c r="J17" s="158"/>
      <c r="K17" s="158"/>
      <c r="L17" s="158"/>
      <c r="M17" s="158"/>
      <c r="N17" s="158"/>
      <c r="O17" s="162"/>
      <c r="P17" s="162"/>
      <c r="Q17" s="162"/>
      <c r="AF17" s="0" t="s">
        <v>109</v>
      </c>
      <c r="AG17" s="0" t="b">
        <f aca="false">ISBLANK(N17)</f>
        <v>1</v>
      </c>
      <c r="AH17" s="0" t="b">
        <f aca="false">ISBLANK(O17)</f>
        <v>1</v>
      </c>
    </row>
    <row r="18" customFormat="false" ht="30.75" hidden="true" customHeight="true" outlineLevel="0" collapsed="false">
      <c r="A18" s="145"/>
      <c r="B18" s="165"/>
      <c r="C18" s="158"/>
      <c r="D18" s="158"/>
      <c r="E18" s="158"/>
      <c r="F18" s="166"/>
      <c r="G18" s="164"/>
      <c r="H18" s="158"/>
      <c r="I18" s="158"/>
      <c r="J18" s="158"/>
      <c r="K18" s="158"/>
      <c r="L18" s="158"/>
      <c r="M18" s="158"/>
      <c r="N18" s="158"/>
      <c r="O18" s="162"/>
      <c r="P18" s="162"/>
      <c r="Q18" s="162"/>
      <c r="AF18" s="0" t="s">
        <v>109</v>
      </c>
      <c r="AG18" s="0" t="b">
        <f aca="false">ISBLANK(N18)</f>
        <v>1</v>
      </c>
      <c r="AH18" s="0" t="b">
        <f aca="false">ISBLANK(O18)</f>
        <v>1</v>
      </c>
    </row>
    <row r="19" customFormat="false" ht="19.5" hidden="false" customHeight="true" outlineLevel="0" collapsed="false">
      <c r="A19" s="115" t="s">
        <v>110</v>
      </c>
      <c r="B19" s="115"/>
      <c r="C19" s="167"/>
      <c r="D19" s="168"/>
      <c r="E19" s="168"/>
      <c r="F19" s="115"/>
      <c r="G19" s="169" t="n">
        <f aca="false">G12+G15+G16</f>
        <v>9.5</v>
      </c>
      <c r="H19" s="170" t="n">
        <f aca="false">H12+H15+H16</f>
        <v>285</v>
      </c>
      <c r="I19" s="170" t="n">
        <f aca="false">I13+I14+I15+I16</f>
        <v>16</v>
      </c>
      <c r="J19" s="168" t="n">
        <v>8</v>
      </c>
      <c r="K19" s="168" t="n">
        <f aca="false">SUM(K11,K16)</f>
        <v>0</v>
      </c>
      <c r="L19" s="168" t="n">
        <v>8</v>
      </c>
      <c r="M19" s="168" t="n">
        <f aca="false">M13+M14+M15+M16</f>
        <v>269</v>
      </c>
      <c r="N19" s="171" t="s">
        <v>111</v>
      </c>
      <c r="O19" s="172" t="s">
        <v>111</v>
      </c>
      <c r="P19" s="173"/>
      <c r="Q19" s="174"/>
      <c r="AJ19" s="0" t="n">
        <f aca="false">G19*30</f>
        <v>285</v>
      </c>
    </row>
    <row r="20" customFormat="false" ht="16.5" hidden="false" customHeight="false" outlineLevel="0" collapsed="false">
      <c r="A20" s="175" t="s">
        <v>112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</row>
    <row r="21" customFormat="false" ht="31.5" hidden="false" customHeight="false" outlineLevel="0" collapsed="false">
      <c r="A21" s="126" t="s">
        <v>100</v>
      </c>
      <c r="B21" s="163" t="s">
        <v>113</v>
      </c>
      <c r="C21" s="176"/>
      <c r="D21" s="176" t="n">
        <v>1</v>
      </c>
      <c r="E21" s="176"/>
      <c r="F21" s="176"/>
      <c r="G21" s="177" t="n">
        <v>3</v>
      </c>
      <c r="H21" s="176" t="n">
        <f aca="false">G21*30</f>
        <v>90</v>
      </c>
      <c r="I21" s="176" t="n">
        <v>6</v>
      </c>
      <c r="J21" s="176" t="n">
        <v>4</v>
      </c>
      <c r="K21" s="176" t="n">
        <v>2</v>
      </c>
      <c r="L21" s="176"/>
      <c r="M21" s="176" t="n">
        <f aca="false">H21-I21</f>
        <v>84</v>
      </c>
      <c r="N21" s="178" t="s">
        <v>114</v>
      </c>
      <c r="O21" s="179"/>
      <c r="P21" s="180"/>
      <c r="Q21" s="176"/>
      <c r="AF21" s="0" t="s">
        <v>106</v>
      </c>
      <c r="AG21" s="0" t="b">
        <f aca="false">ISBLANK(N21)</f>
        <v>0</v>
      </c>
      <c r="AH21" s="0" t="b">
        <f aca="false">ISBLANK(O21)</f>
        <v>1</v>
      </c>
    </row>
    <row r="22" customFormat="false" ht="15.75" hidden="false" customHeight="false" outlineLevel="0" collapsed="false">
      <c r="A22" s="117" t="s">
        <v>104</v>
      </c>
      <c r="B22" s="181" t="s">
        <v>115</v>
      </c>
      <c r="C22" s="158" t="n">
        <v>1</v>
      </c>
      <c r="D22" s="158"/>
      <c r="E22" s="158"/>
      <c r="F22" s="166"/>
      <c r="G22" s="160" t="n">
        <v>4</v>
      </c>
      <c r="H22" s="158" t="n">
        <f aca="false">G22*30</f>
        <v>120</v>
      </c>
      <c r="I22" s="158" t="n">
        <v>6</v>
      </c>
      <c r="J22" s="158" t="n">
        <v>4</v>
      </c>
      <c r="K22" s="158"/>
      <c r="L22" s="158" t="n">
        <v>2</v>
      </c>
      <c r="M22" s="158" t="n">
        <f aca="false">H22-I22</f>
        <v>114</v>
      </c>
      <c r="N22" s="182" t="s">
        <v>114</v>
      </c>
      <c r="O22" s="183"/>
      <c r="Q22" s="157"/>
      <c r="AF22" s="0" t="s">
        <v>106</v>
      </c>
      <c r="AG22" s="0" t="b">
        <f aca="false">ISBLANK(N22)</f>
        <v>0</v>
      </c>
      <c r="AH22" s="0" t="b">
        <f aca="false">ISBLANK(O22)</f>
        <v>1</v>
      </c>
    </row>
    <row r="23" customFormat="false" ht="31.5" hidden="false" customHeight="false" outlineLevel="0" collapsed="false">
      <c r="A23" s="117" t="s">
        <v>107</v>
      </c>
      <c r="B23" s="163" t="s">
        <v>116</v>
      </c>
      <c r="C23" s="158"/>
      <c r="D23" s="158"/>
      <c r="E23" s="158"/>
      <c r="F23" s="166"/>
      <c r="G23" s="160" t="n">
        <v>6.5</v>
      </c>
      <c r="H23" s="158" t="n">
        <f aca="false">G23*30</f>
        <v>195</v>
      </c>
      <c r="I23" s="158" t="n">
        <v>10</v>
      </c>
      <c r="J23" s="158" t="n">
        <v>8</v>
      </c>
      <c r="K23" s="158" t="n">
        <v>2</v>
      </c>
      <c r="L23" s="158"/>
      <c r="M23" s="158" t="n">
        <f aca="false">H23-I23</f>
        <v>185</v>
      </c>
      <c r="N23" s="184"/>
      <c r="O23" s="179"/>
      <c r="P23" s="179"/>
      <c r="Q23" s="162"/>
      <c r="AF23" s="0" t="s">
        <v>106</v>
      </c>
      <c r="AG23" s="0" t="b">
        <f aca="false">ISBLANK(N23)</f>
        <v>1</v>
      </c>
      <c r="AH23" s="0" t="b">
        <f aca="false">ISBLANK(O23)</f>
        <v>1</v>
      </c>
    </row>
    <row r="24" customFormat="false" ht="31.5" hidden="false" customHeight="false" outlineLevel="0" collapsed="false">
      <c r="A24" s="117"/>
      <c r="B24" s="163" t="s">
        <v>116</v>
      </c>
      <c r="C24" s="158"/>
      <c r="D24" s="158" t="n">
        <v>1</v>
      </c>
      <c r="E24" s="158"/>
      <c r="F24" s="166"/>
      <c r="G24" s="164" t="n">
        <v>2.5</v>
      </c>
      <c r="H24" s="158" t="n">
        <f aca="false">G24*30</f>
        <v>75</v>
      </c>
      <c r="I24" s="158" t="n">
        <v>6</v>
      </c>
      <c r="J24" s="158" t="n">
        <v>4</v>
      </c>
      <c r="K24" s="158" t="n">
        <v>2</v>
      </c>
      <c r="L24" s="158"/>
      <c r="M24" s="158" t="n">
        <f aca="false">H24-I24</f>
        <v>69</v>
      </c>
      <c r="N24" s="185" t="s">
        <v>114</v>
      </c>
      <c r="Q24" s="186"/>
      <c r="AF24" s="0" t="s">
        <v>106</v>
      </c>
      <c r="AG24" s="0" t="b">
        <f aca="false">ISBLANK(#REF!)</f>
        <v>1</v>
      </c>
      <c r="AH24" s="0" t="b">
        <f aca="false">ISBLANK(N24)</f>
        <v>0</v>
      </c>
    </row>
    <row r="25" customFormat="false" ht="36" hidden="false" customHeight="true" outlineLevel="0" collapsed="false">
      <c r="A25" s="187"/>
      <c r="B25" s="163" t="s">
        <v>116</v>
      </c>
      <c r="C25" s="160" t="n">
        <v>2</v>
      </c>
      <c r="D25" s="164"/>
      <c r="E25" s="164"/>
      <c r="F25" s="160"/>
      <c r="G25" s="164" t="n">
        <v>4</v>
      </c>
      <c r="H25" s="158" t="n">
        <f aca="false">G25*30</f>
        <v>120</v>
      </c>
      <c r="I25" s="158" t="n">
        <v>4</v>
      </c>
      <c r="J25" s="164" t="n">
        <v>4</v>
      </c>
      <c r="K25" s="164"/>
      <c r="L25" s="164"/>
      <c r="M25" s="158" t="n">
        <f aca="false">H25-I25</f>
        <v>116</v>
      </c>
      <c r="O25" s="187" t="s">
        <v>102</v>
      </c>
      <c r="P25" s="188"/>
      <c r="Q25" s="160"/>
      <c r="AF25" s="0" t="s">
        <v>106</v>
      </c>
      <c r="AG25" s="0" t="b">
        <f aca="false">ISBLANK(O25)</f>
        <v>0</v>
      </c>
      <c r="AH25" s="0" t="b">
        <f aca="false">ISBLANK(#REF!)</f>
        <v>1</v>
      </c>
    </row>
    <row r="26" customFormat="false" ht="31.5" hidden="false" customHeight="false" outlineLevel="0" collapsed="false">
      <c r="A26" s="117" t="s">
        <v>117</v>
      </c>
      <c r="B26" s="163" t="s">
        <v>118</v>
      </c>
      <c r="C26" s="158"/>
      <c r="D26" s="158" t="n">
        <v>2</v>
      </c>
      <c r="E26" s="158"/>
      <c r="F26" s="159"/>
      <c r="G26" s="189" t="n">
        <v>3</v>
      </c>
      <c r="H26" s="158" t="n">
        <f aca="false">G26*30</f>
        <v>90</v>
      </c>
      <c r="I26" s="158" t="n">
        <v>6</v>
      </c>
      <c r="J26" s="158" t="n">
        <v>4</v>
      </c>
      <c r="K26" s="158" t="n">
        <v>2</v>
      </c>
      <c r="L26" s="158"/>
      <c r="M26" s="158" t="n">
        <f aca="false">H26-I26</f>
        <v>84</v>
      </c>
      <c r="N26" s="117"/>
      <c r="O26" s="184" t="s">
        <v>114</v>
      </c>
      <c r="P26" s="184"/>
      <c r="Q26" s="190"/>
      <c r="AF26" s="0" t="s">
        <v>106</v>
      </c>
      <c r="AG26" s="0" t="b">
        <f aca="false">ISBLANK(N26)</f>
        <v>1</v>
      </c>
      <c r="AH26" s="0" t="b">
        <f aca="false">ISBLANK(O26)</f>
        <v>0</v>
      </c>
    </row>
    <row r="27" customFormat="false" ht="69.75" hidden="false" customHeight="true" outlineLevel="0" collapsed="false">
      <c r="A27" s="117" t="s">
        <v>119</v>
      </c>
      <c r="B27" s="191" t="s">
        <v>120</v>
      </c>
      <c r="C27" s="158" t="n">
        <v>2</v>
      </c>
      <c r="D27" s="158"/>
      <c r="E27" s="158"/>
      <c r="F27" s="166"/>
      <c r="G27" s="189" t="n">
        <v>5.5</v>
      </c>
      <c r="H27" s="158" t="n">
        <f aca="false">G27*30</f>
        <v>165</v>
      </c>
      <c r="I27" s="158" t="n">
        <v>12</v>
      </c>
      <c r="J27" s="158" t="n">
        <v>8</v>
      </c>
      <c r="K27" s="158" t="n">
        <v>4</v>
      </c>
      <c r="L27" s="158"/>
      <c r="M27" s="158" t="n">
        <f aca="false">H27-I27</f>
        <v>153</v>
      </c>
      <c r="N27" s="117"/>
      <c r="O27" s="184" t="s">
        <v>121</v>
      </c>
      <c r="Q27" s="162"/>
      <c r="AF27" s="0" t="s">
        <v>106</v>
      </c>
      <c r="AG27" s="0" t="b">
        <f aca="false">ISBLANK(N27)</f>
        <v>1</v>
      </c>
      <c r="AH27" s="0" t="b">
        <f aca="false">ISBLANK(O27)</f>
        <v>0</v>
      </c>
    </row>
    <row r="28" customFormat="false" ht="63.75" hidden="true" customHeight="false" outlineLevel="0" collapsed="false">
      <c r="A28" s="145" t="s">
        <v>122</v>
      </c>
      <c r="B28" s="192" t="s">
        <v>123</v>
      </c>
      <c r="C28" s="154"/>
      <c r="D28" s="154"/>
      <c r="E28" s="154"/>
      <c r="F28" s="193"/>
      <c r="G28" s="156"/>
      <c r="H28" s="154"/>
      <c r="I28" s="154"/>
      <c r="J28" s="154"/>
      <c r="K28" s="154"/>
      <c r="L28" s="154"/>
      <c r="M28" s="154"/>
      <c r="N28" s="145"/>
      <c r="O28" s="194"/>
      <c r="Q28" s="157"/>
      <c r="AG28" s="0" t="b">
        <f aca="false">ISBLANK(N28)</f>
        <v>1</v>
      </c>
    </row>
    <row r="29" customFormat="false" ht="16.5" hidden="false" customHeight="false" outlineLevel="0" collapsed="false">
      <c r="A29" s="195" t="s">
        <v>122</v>
      </c>
      <c r="B29" s="196" t="s">
        <v>124</v>
      </c>
      <c r="C29" s="197"/>
      <c r="D29" s="197" t="n">
        <v>2</v>
      </c>
      <c r="E29" s="197"/>
      <c r="F29" s="198"/>
      <c r="G29" s="199" t="n">
        <v>3</v>
      </c>
      <c r="H29" s="197" t="n">
        <f aca="false">G29*30</f>
        <v>90</v>
      </c>
      <c r="I29" s="197" t="n">
        <v>4</v>
      </c>
      <c r="J29" s="197" t="n">
        <v>4</v>
      </c>
      <c r="K29" s="197"/>
      <c r="L29" s="197"/>
      <c r="M29" s="197" t="n">
        <f aca="false">H29-I29</f>
        <v>86</v>
      </c>
      <c r="N29" s="195"/>
      <c r="O29" s="200" t="s">
        <v>102</v>
      </c>
      <c r="P29" s="201"/>
      <c r="Q29" s="202"/>
    </row>
    <row r="30" customFormat="false" ht="20.25" hidden="false" customHeight="true" outlineLevel="0" collapsed="false">
      <c r="A30" s="203" t="s">
        <v>125</v>
      </c>
      <c r="B30" s="203"/>
      <c r="C30" s="168"/>
      <c r="D30" s="168"/>
      <c r="E30" s="168"/>
      <c r="F30" s="168"/>
      <c r="G30" s="204" t="n">
        <f aca="false">G21+G22+G23+G26+G27+G29</f>
        <v>25</v>
      </c>
      <c r="H30" s="204" t="n">
        <f aca="false">H21+H22+H23+H26+H27+H29</f>
        <v>750</v>
      </c>
      <c r="I30" s="204" t="n">
        <f aca="false">I21+I22+I23+I26+I27+I29</f>
        <v>44</v>
      </c>
      <c r="J30" s="204" t="n">
        <f aca="false">J21+J22+J23+J26+J27+J29</f>
        <v>32</v>
      </c>
      <c r="K30" s="204" t="n">
        <f aca="false">K21+K22+K23+K26+K27</f>
        <v>10</v>
      </c>
      <c r="L30" s="204" t="n">
        <f aca="false">L21+L22+L23+L26+L27</f>
        <v>2</v>
      </c>
      <c r="M30" s="204" t="n">
        <f aca="false">M21+M22+M23+M26+M27+M29</f>
        <v>706</v>
      </c>
      <c r="N30" s="203" t="s">
        <v>126</v>
      </c>
      <c r="O30" s="203" t="s">
        <v>127</v>
      </c>
      <c r="P30" s="203"/>
      <c r="Q30" s="203" t="n">
        <f aca="false">SUM(Q21:Q28)</f>
        <v>0</v>
      </c>
      <c r="AJ30" s="0" t="n">
        <f aca="false">G30*30</f>
        <v>750</v>
      </c>
    </row>
    <row r="31" customFormat="false" ht="25.5" hidden="false" customHeight="true" outlineLevel="0" collapsed="false">
      <c r="A31" s="203" t="s">
        <v>128</v>
      </c>
      <c r="B31" s="203"/>
      <c r="C31" s="168"/>
      <c r="D31" s="168"/>
      <c r="E31" s="168"/>
      <c r="F31" s="168"/>
      <c r="G31" s="204" t="n">
        <f aca="false">G19+G30</f>
        <v>34.5</v>
      </c>
      <c r="H31" s="204" t="n">
        <f aca="false">H19+H30</f>
        <v>1035</v>
      </c>
      <c r="I31" s="204" t="n">
        <f aca="false">I19+I30</f>
        <v>60</v>
      </c>
      <c r="J31" s="204" t="n">
        <f aca="false">J19+J30</f>
        <v>40</v>
      </c>
      <c r="K31" s="204" t="n">
        <f aca="false">K19+K30</f>
        <v>10</v>
      </c>
      <c r="L31" s="204" t="n">
        <f aca="false">L19+L30</f>
        <v>10</v>
      </c>
      <c r="M31" s="204" t="n">
        <f aca="false">M19+M30</f>
        <v>975</v>
      </c>
      <c r="N31" s="203" t="s">
        <v>127</v>
      </c>
      <c r="O31" s="203" t="s">
        <v>129</v>
      </c>
      <c r="P31" s="203"/>
      <c r="Q31" s="203" t="n">
        <f aca="false">Q19+Q30</f>
        <v>0</v>
      </c>
      <c r="AJ31" s="0" t="n">
        <f aca="false">G31*30</f>
        <v>1035</v>
      </c>
    </row>
    <row r="32" customFormat="false" ht="15.75" hidden="false" customHeight="false" outlineLevel="0" collapsed="false">
      <c r="A32" s="205" t="s">
        <v>130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</row>
    <row r="33" customFormat="false" ht="22.5" hidden="false" customHeight="true" outlineLevel="0" collapsed="false">
      <c r="A33" s="206" t="s">
        <v>100</v>
      </c>
      <c r="B33" s="207" t="s">
        <v>131</v>
      </c>
      <c r="C33" s="208"/>
      <c r="D33" s="155" t="n">
        <v>3</v>
      </c>
      <c r="E33" s="155"/>
      <c r="F33" s="155"/>
      <c r="G33" s="208" t="n">
        <v>6</v>
      </c>
      <c r="H33" s="155" t="n">
        <f aca="false">G33*30</f>
        <v>180</v>
      </c>
      <c r="I33" s="155"/>
      <c r="J33" s="155"/>
      <c r="K33" s="155"/>
      <c r="L33" s="155"/>
      <c r="M33" s="155"/>
      <c r="N33" s="209"/>
      <c r="O33" s="208"/>
      <c r="P33" s="208"/>
      <c r="Q33" s="208"/>
    </row>
    <row r="34" customFormat="false" ht="16.5" hidden="false" customHeight="false" outlineLevel="0" collapsed="false">
      <c r="A34" s="210" t="s">
        <v>132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</row>
    <row r="35" customFormat="false" ht="15.75" hidden="false" customHeight="true" outlineLevel="0" collapsed="false">
      <c r="A35" s="211" t="s">
        <v>100</v>
      </c>
      <c r="B35" s="212" t="s">
        <v>72</v>
      </c>
      <c r="C35" s="213" t="n">
        <v>3</v>
      </c>
      <c r="D35" s="213"/>
      <c r="E35" s="213"/>
      <c r="F35" s="213"/>
      <c r="G35" s="214" t="n">
        <v>24</v>
      </c>
      <c r="H35" s="213" t="n">
        <f aca="false">G35*30</f>
        <v>720</v>
      </c>
      <c r="I35" s="213"/>
      <c r="J35" s="213"/>
      <c r="K35" s="213"/>
      <c r="L35" s="213"/>
      <c r="M35" s="213"/>
      <c r="N35" s="215"/>
      <c r="O35" s="216"/>
      <c r="P35" s="216"/>
      <c r="Q35" s="216"/>
    </row>
    <row r="36" customFormat="false" ht="15.75" hidden="false" customHeight="true" outlineLevel="0" collapsed="false">
      <c r="A36" s="171"/>
      <c r="B36" s="217" t="s">
        <v>133</v>
      </c>
      <c r="C36" s="172"/>
      <c r="D36" s="172"/>
      <c r="E36" s="172"/>
      <c r="F36" s="172"/>
      <c r="G36" s="218" t="n">
        <f aca="false">G19+G30+G35+G33</f>
        <v>64.5</v>
      </c>
      <c r="H36" s="172" t="n">
        <f aca="false">G36*30</f>
        <v>1935</v>
      </c>
      <c r="I36" s="172"/>
      <c r="J36" s="172"/>
      <c r="K36" s="172"/>
      <c r="L36" s="172"/>
      <c r="M36" s="172"/>
      <c r="N36" s="219"/>
      <c r="O36" s="220"/>
      <c r="P36" s="221"/>
      <c r="Q36" s="222"/>
    </row>
    <row r="37" customFormat="false" ht="20.25" hidden="false" customHeight="true" outlineLevel="0" collapsed="false">
      <c r="A37" s="203" t="s">
        <v>13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</row>
    <row r="38" customFormat="false" ht="18" hidden="false" customHeight="true" outlineLevel="0" collapsed="false">
      <c r="A38" s="223" t="s">
        <v>135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</row>
    <row r="39" customFormat="false" ht="16.5" hidden="false" customHeight="true" outlineLevel="0" collapsed="false">
      <c r="A39" s="224" t="s">
        <v>136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6.5" hidden="false" customHeight="false" outlineLevel="0" collapsed="false">
      <c r="A40" s="225"/>
      <c r="B40" s="226" t="s">
        <v>137</v>
      </c>
      <c r="C40" s="227"/>
      <c r="D40" s="180" t="s">
        <v>100</v>
      </c>
      <c r="E40" s="178"/>
      <c r="F40" s="228"/>
      <c r="G40" s="229" t="n">
        <v>3</v>
      </c>
      <c r="H40" s="230" t="n">
        <f aca="false">G40*30</f>
        <v>90</v>
      </c>
      <c r="I40" s="231" t="n">
        <v>4</v>
      </c>
      <c r="J40" s="119"/>
      <c r="K40" s="119"/>
      <c r="L40" s="232" t="s">
        <v>102</v>
      </c>
      <c r="M40" s="233" t="n">
        <f aca="false">H40-I40</f>
        <v>86</v>
      </c>
      <c r="N40" s="125" t="s">
        <v>102</v>
      </c>
      <c r="O40" s="234"/>
      <c r="P40" s="235"/>
      <c r="Q40" s="236"/>
    </row>
    <row r="41" customFormat="false" ht="32.25" hidden="false" customHeight="false" outlineLevel="0" collapsed="false">
      <c r="A41" s="237"/>
      <c r="B41" s="238" t="s">
        <v>138</v>
      </c>
      <c r="C41" s="239"/>
      <c r="D41" s="240" t="s">
        <v>100</v>
      </c>
      <c r="E41" s="241"/>
      <c r="F41" s="242"/>
      <c r="G41" s="243" t="n">
        <v>3</v>
      </c>
      <c r="H41" s="244" t="n">
        <f aca="false">G41*30</f>
        <v>90</v>
      </c>
      <c r="I41" s="245" t="n">
        <v>4</v>
      </c>
      <c r="J41" s="246"/>
      <c r="K41" s="246"/>
      <c r="L41" s="247" t="s">
        <v>102</v>
      </c>
      <c r="M41" s="248" t="n">
        <v>86</v>
      </c>
      <c r="N41" s="234" t="s">
        <v>102</v>
      </c>
      <c r="O41" s="139"/>
      <c r="P41" s="249"/>
      <c r="Q41" s="250"/>
    </row>
    <row r="42" customFormat="false" ht="16.5" hidden="false" customHeight="false" outlineLevel="0" collapsed="false">
      <c r="A42" s="251"/>
      <c r="B42" s="252" t="s">
        <v>139</v>
      </c>
      <c r="C42" s="253"/>
      <c r="D42" s="254" t="n">
        <v>1</v>
      </c>
      <c r="E42" s="158"/>
      <c r="F42" s="255"/>
      <c r="G42" s="256" t="n">
        <v>3</v>
      </c>
      <c r="H42" s="257" t="n">
        <f aca="false">G42*30</f>
        <v>90</v>
      </c>
      <c r="I42" s="254" t="n">
        <v>4</v>
      </c>
      <c r="J42" s="158"/>
      <c r="K42" s="158"/>
      <c r="L42" s="158" t="s">
        <v>102</v>
      </c>
      <c r="M42" s="257" t="n">
        <f aca="false">H42-I42</f>
        <v>86</v>
      </c>
      <c r="N42" s="234" t="s">
        <v>102</v>
      </c>
      <c r="O42" s="258"/>
      <c r="P42" s="259"/>
      <c r="Q42" s="162"/>
      <c r="AF42" s="0" t="s">
        <v>140</v>
      </c>
      <c r="AG42" s="0" t="b">
        <f aca="false">ISBLANK(N42)</f>
        <v>0</v>
      </c>
      <c r="AH42" s="0" t="b">
        <f aca="false">ISBLANK(O42)</f>
        <v>1</v>
      </c>
    </row>
    <row r="43" s="266" customFormat="true" ht="16.5" hidden="false" customHeight="false" outlineLevel="0" collapsed="false">
      <c r="A43" s="260"/>
      <c r="B43" s="261" t="s">
        <v>141</v>
      </c>
      <c r="C43" s="260"/>
      <c r="D43" s="262" t="n">
        <v>1</v>
      </c>
      <c r="E43" s="263"/>
      <c r="F43" s="264"/>
      <c r="G43" s="265" t="n">
        <v>3</v>
      </c>
      <c r="H43" s="264" t="n">
        <f aca="false">G43*30</f>
        <v>90</v>
      </c>
      <c r="I43" s="262" t="n">
        <v>4</v>
      </c>
      <c r="J43" s="154"/>
      <c r="K43" s="154"/>
      <c r="L43" s="154" t="s">
        <v>102</v>
      </c>
      <c r="M43" s="264" t="n">
        <f aca="false">H43-I43</f>
        <v>86</v>
      </c>
      <c r="N43" s="234" t="s">
        <v>102</v>
      </c>
      <c r="O43" s="264"/>
      <c r="P43" s="262"/>
      <c r="Q43" s="154"/>
    </row>
    <row r="44" customFormat="false" ht="16.5" hidden="false" customHeight="true" outlineLevel="0" collapsed="false">
      <c r="A44" s="168" t="s">
        <v>142</v>
      </c>
      <c r="B44" s="168"/>
      <c r="C44" s="167"/>
      <c r="D44" s="168" t="n">
        <v>1.1</v>
      </c>
      <c r="E44" s="168"/>
      <c r="F44" s="168"/>
      <c r="G44" s="204" t="n">
        <v>6</v>
      </c>
      <c r="H44" s="170" t="n">
        <f aca="false">G44*30</f>
        <v>180</v>
      </c>
      <c r="I44" s="267" t="n">
        <v>8</v>
      </c>
      <c r="J44" s="168"/>
      <c r="K44" s="168"/>
      <c r="L44" s="168" t="n">
        <v>8</v>
      </c>
      <c r="M44" s="170" t="n">
        <f aca="false">H44-I44</f>
        <v>172</v>
      </c>
      <c r="N44" s="268" t="s">
        <v>111</v>
      </c>
      <c r="O44" s="168"/>
      <c r="P44" s="168"/>
      <c r="Q44" s="168"/>
    </row>
    <row r="45" customFormat="false" ht="16.5" hidden="false" customHeight="true" outlineLevel="0" collapsed="false">
      <c r="A45" s="168" t="s">
        <v>143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</row>
    <row r="46" customFormat="false" ht="21" hidden="false" customHeight="true" outlineLevel="0" collapsed="false">
      <c r="A46" s="203" t="s">
        <v>100</v>
      </c>
      <c r="B46" s="269" t="s">
        <v>144</v>
      </c>
      <c r="C46" s="203" t="s">
        <v>145</v>
      </c>
      <c r="D46" s="269"/>
      <c r="E46" s="269"/>
      <c r="F46" s="269"/>
      <c r="G46" s="204" t="n">
        <f aca="false">G47+G48</f>
        <v>11.5</v>
      </c>
      <c r="H46" s="204" t="n">
        <f aca="false">G46*30</f>
        <v>345</v>
      </c>
      <c r="I46" s="204" t="s">
        <v>146</v>
      </c>
      <c r="J46" s="204" t="s">
        <v>147</v>
      </c>
      <c r="K46" s="204" t="s">
        <v>148</v>
      </c>
      <c r="L46" s="204"/>
      <c r="M46" s="204" t="n">
        <f aca="false">H46-I46</f>
        <v>321</v>
      </c>
      <c r="N46" s="204" t="s">
        <v>149</v>
      </c>
      <c r="O46" s="204"/>
      <c r="P46" s="204"/>
      <c r="Q46" s="204"/>
    </row>
    <row r="47" customFormat="false" ht="31.5" hidden="false" customHeight="true" outlineLevel="0" collapsed="false">
      <c r="A47" s="126"/>
      <c r="B47" s="270" t="s">
        <v>150</v>
      </c>
      <c r="C47" s="176" t="n">
        <v>1</v>
      </c>
      <c r="D47" s="176"/>
      <c r="E47" s="176"/>
      <c r="F47" s="176"/>
      <c r="G47" s="176" t="n">
        <v>4</v>
      </c>
      <c r="H47" s="176" t="n">
        <f aca="false">G47*30</f>
        <v>120</v>
      </c>
      <c r="I47" s="176" t="n">
        <v>12</v>
      </c>
      <c r="J47" s="176" t="n">
        <v>8</v>
      </c>
      <c r="K47" s="176" t="n">
        <v>4</v>
      </c>
      <c r="L47" s="176"/>
      <c r="M47" s="176" t="n">
        <f aca="false">H47-I47</f>
        <v>108</v>
      </c>
      <c r="N47" s="126" t="s">
        <v>121</v>
      </c>
      <c r="O47" s="126"/>
      <c r="P47" s="126"/>
      <c r="Q47" s="126"/>
      <c r="AF47" s="0" t="s">
        <v>106</v>
      </c>
      <c r="AG47" s="0" t="b">
        <f aca="false">ISBLANK(N47)</f>
        <v>0</v>
      </c>
      <c r="AH47" s="0" t="b">
        <f aca="false">ISBLANK(O47)</f>
        <v>1</v>
      </c>
    </row>
    <row r="48" customFormat="false" ht="35.25" hidden="false" customHeight="true" outlineLevel="0" collapsed="false">
      <c r="A48" s="117"/>
      <c r="B48" s="181" t="s">
        <v>151</v>
      </c>
      <c r="C48" s="158" t="n">
        <v>1</v>
      </c>
      <c r="D48" s="158"/>
      <c r="E48" s="158"/>
      <c r="F48" s="166"/>
      <c r="G48" s="164" t="n">
        <v>7.5</v>
      </c>
      <c r="H48" s="158" t="n">
        <f aca="false">G48*30</f>
        <v>225</v>
      </c>
      <c r="I48" s="158" t="n">
        <v>12</v>
      </c>
      <c r="J48" s="158" t="n">
        <v>8</v>
      </c>
      <c r="K48" s="158" t="n">
        <v>4</v>
      </c>
      <c r="L48" s="158"/>
      <c r="M48" s="158" t="n">
        <f aca="false">H48-I48</f>
        <v>213</v>
      </c>
      <c r="N48" s="117" t="s">
        <v>121</v>
      </c>
      <c r="O48" s="184"/>
      <c r="P48" s="184"/>
      <c r="Q48" s="184"/>
      <c r="AF48" s="0" t="s">
        <v>106</v>
      </c>
      <c r="AG48" s="0" t="b">
        <f aca="false">ISBLANK(N48)</f>
        <v>0</v>
      </c>
      <c r="AH48" s="0" t="b">
        <f aca="false">ISBLANK(O48)</f>
        <v>1</v>
      </c>
    </row>
    <row r="49" customFormat="false" ht="34.5" hidden="false" customHeight="true" outlineLevel="0" collapsed="false">
      <c r="A49" s="126"/>
      <c r="B49" s="271" t="s">
        <v>152</v>
      </c>
      <c r="C49" s="176" t="n">
        <v>1</v>
      </c>
      <c r="D49" s="176"/>
      <c r="E49" s="176"/>
      <c r="F49" s="272"/>
      <c r="G49" s="273" t="n">
        <v>7.5</v>
      </c>
      <c r="H49" s="176" t="n">
        <f aca="false">G49*30</f>
        <v>225</v>
      </c>
      <c r="I49" s="176" t="n">
        <v>12</v>
      </c>
      <c r="J49" s="176" t="n">
        <v>8</v>
      </c>
      <c r="K49" s="176" t="n">
        <v>4</v>
      </c>
      <c r="L49" s="176"/>
      <c r="M49" s="176" t="n">
        <f aca="false">H49-I49</f>
        <v>213</v>
      </c>
      <c r="N49" s="126" t="s">
        <v>121</v>
      </c>
      <c r="O49" s="185"/>
      <c r="P49" s="185"/>
      <c r="Q49" s="185"/>
    </row>
    <row r="50" customFormat="false" ht="34.5" hidden="true" customHeight="true" outlineLevel="0" collapsed="false">
      <c r="A50" s="126"/>
      <c r="B50" s="163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26"/>
      <c r="O50" s="126"/>
      <c r="P50" s="126"/>
      <c r="Q50" s="126"/>
    </row>
    <row r="51" customFormat="false" ht="32.25" hidden="false" customHeight="true" outlineLevel="0" collapsed="false">
      <c r="A51" s="117"/>
      <c r="B51" s="163" t="s">
        <v>153</v>
      </c>
      <c r="C51" s="158" t="n">
        <v>1</v>
      </c>
      <c r="D51" s="158"/>
      <c r="E51" s="158"/>
      <c r="F51" s="274"/>
      <c r="G51" s="164" t="n">
        <v>4</v>
      </c>
      <c r="H51" s="158" t="n">
        <f aca="false">G51*30</f>
        <v>120</v>
      </c>
      <c r="I51" s="158" t="n">
        <v>12</v>
      </c>
      <c r="J51" s="158" t="n">
        <v>8</v>
      </c>
      <c r="K51" s="158" t="n">
        <v>4</v>
      </c>
      <c r="L51" s="158"/>
      <c r="M51" s="158" t="n">
        <f aca="false">H51-I51</f>
        <v>108</v>
      </c>
      <c r="N51" s="117" t="s">
        <v>121</v>
      </c>
      <c r="O51" s="184"/>
      <c r="P51" s="184"/>
      <c r="Q51" s="184"/>
    </row>
    <row r="52" s="276" customFormat="true" ht="17.25" hidden="false" customHeight="true" outlineLevel="0" collapsed="false">
      <c r="A52" s="203" t="s">
        <v>104</v>
      </c>
      <c r="B52" s="275" t="s">
        <v>154</v>
      </c>
      <c r="C52" s="168" t="n">
        <v>2</v>
      </c>
      <c r="D52" s="168" t="n">
        <v>2</v>
      </c>
      <c r="E52" s="168"/>
      <c r="F52" s="168" t="n">
        <v>2</v>
      </c>
      <c r="G52" s="204" t="n">
        <f aca="false">G53+G54+G57</f>
        <v>8</v>
      </c>
      <c r="H52" s="168" t="n">
        <f aca="false">G52*30</f>
        <v>240</v>
      </c>
      <c r="I52" s="168" t="n">
        <f aca="false">I53+I54+I57</f>
        <v>18</v>
      </c>
      <c r="J52" s="168" t="n">
        <f aca="false">J54+J57</f>
        <v>12</v>
      </c>
      <c r="K52" s="168" t="n">
        <f aca="false">K54+K57</f>
        <v>6</v>
      </c>
      <c r="L52" s="168" t="n">
        <f aca="false">L53</f>
        <v>4</v>
      </c>
      <c r="M52" s="168" t="n">
        <f aca="false">M53+M54+M57</f>
        <v>222</v>
      </c>
      <c r="N52" s="203"/>
      <c r="O52" s="203" t="s">
        <v>155</v>
      </c>
      <c r="P52" s="203"/>
      <c r="Q52" s="203"/>
    </row>
    <row r="53" customFormat="false" ht="32.25" hidden="false" customHeight="true" outlineLevel="0" collapsed="false">
      <c r="A53" s="117"/>
      <c r="B53" s="163" t="s">
        <v>156</v>
      </c>
      <c r="C53" s="158"/>
      <c r="D53" s="158"/>
      <c r="E53" s="158"/>
      <c r="F53" s="166" t="n">
        <v>2</v>
      </c>
      <c r="G53" s="164" t="n">
        <v>1</v>
      </c>
      <c r="H53" s="158" t="n">
        <v>30</v>
      </c>
      <c r="I53" s="158"/>
      <c r="J53" s="158"/>
      <c r="K53" s="158"/>
      <c r="L53" s="158" t="n">
        <v>4</v>
      </c>
      <c r="M53" s="158" t="n">
        <f aca="false">H53-I53</f>
        <v>30</v>
      </c>
      <c r="N53" s="117"/>
      <c r="O53" s="184" t="s">
        <v>102</v>
      </c>
      <c r="P53" s="184"/>
      <c r="Q53" s="184"/>
      <c r="AF53" s="0" t="s">
        <v>106</v>
      </c>
      <c r="AG53" s="0" t="b">
        <f aca="false">ISBLANK(N53)</f>
        <v>1</v>
      </c>
      <c r="AH53" s="0" t="b">
        <f aca="false">ISBLANK(O53)</f>
        <v>0</v>
      </c>
    </row>
    <row r="54" customFormat="false" ht="30.75" hidden="false" customHeight="true" outlineLevel="0" collapsed="false">
      <c r="A54" s="145"/>
      <c r="B54" s="277" t="s">
        <v>157</v>
      </c>
      <c r="C54" s="158"/>
      <c r="D54" s="158" t="n">
        <v>2</v>
      </c>
      <c r="E54" s="158"/>
      <c r="F54" s="166"/>
      <c r="G54" s="278" t="n">
        <v>3</v>
      </c>
      <c r="H54" s="158" t="n">
        <f aca="false">G54*30</f>
        <v>90</v>
      </c>
      <c r="I54" s="158" t="n">
        <v>6</v>
      </c>
      <c r="J54" s="158" t="n">
        <v>4</v>
      </c>
      <c r="K54" s="158" t="n">
        <v>2</v>
      </c>
      <c r="L54" s="158"/>
      <c r="M54" s="158" t="n">
        <f aca="false">H54-I54</f>
        <v>84</v>
      </c>
      <c r="N54" s="117"/>
      <c r="O54" s="184" t="s">
        <v>114</v>
      </c>
      <c r="Q54" s="162"/>
      <c r="AF54" s="0" t="s">
        <v>106</v>
      </c>
      <c r="AG54" s="0" t="b">
        <f aca="false">ISBLANK(N54)</f>
        <v>1</v>
      </c>
      <c r="AH54" s="0" t="b">
        <f aca="false">ISBLANK(O54)</f>
        <v>0</v>
      </c>
    </row>
    <row r="55" customFormat="false" ht="33" hidden="false" customHeight="true" outlineLevel="0" collapsed="false">
      <c r="A55" s="117"/>
      <c r="B55" s="163" t="s">
        <v>158</v>
      </c>
      <c r="C55" s="158"/>
      <c r="D55" s="158"/>
      <c r="E55" s="158"/>
      <c r="F55" s="166" t="n">
        <v>2</v>
      </c>
      <c r="G55" s="164" t="n">
        <v>1</v>
      </c>
      <c r="H55" s="158" t="n">
        <v>30</v>
      </c>
      <c r="I55" s="158" t="n">
        <v>4</v>
      </c>
      <c r="J55" s="158"/>
      <c r="K55" s="158"/>
      <c r="L55" s="158" t="n">
        <v>4</v>
      </c>
      <c r="M55" s="158" t="n">
        <f aca="false">H55-I55</f>
        <v>26</v>
      </c>
      <c r="N55" s="117"/>
      <c r="O55" s="184" t="s">
        <v>102</v>
      </c>
      <c r="P55" s="184"/>
      <c r="Q55" s="184"/>
    </row>
    <row r="56" customFormat="false" ht="33" hidden="false" customHeight="true" outlineLevel="0" collapsed="false">
      <c r="A56" s="145"/>
      <c r="B56" s="192" t="s">
        <v>159</v>
      </c>
      <c r="C56" s="158"/>
      <c r="D56" s="158" t="n">
        <v>2</v>
      </c>
      <c r="E56" s="158"/>
      <c r="F56" s="166"/>
      <c r="G56" s="278" t="n">
        <v>3</v>
      </c>
      <c r="H56" s="158" t="n">
        <f aca="false">G56*30</f>
        <v>90</v>
      </c>
      <c r="I56" s="158" t="n">
        <v>6</v>
      </c>
      <c r="J56" s="158" t="n">
        <v>4</v>
      </c>
      <c r="K56" s="158" t="n">
        <v>2</v>
      </c>
      <c r="L56" s="158"/>
      <c r="M56" s="158" t="n">
        <f aca="false">H56-I56</f>
        <v>84</v>
      </c>
      <c r="N56" s="117"/>
      <c r="O56" s="184" t="s">
        <v>114</v>
      </c>
      <c r="Q56" s="162"/>
    </row>
    <row r="57" s="276" customFormat="true" ht="32.25" hidden="false" customHeight="true" outlineLevel="0" collapsed="false">
      <c r="A57" s="145"/>
      <c r="B57" s="279" t="s">
        <v>160</v>
      </c>
      <c r="C57" s="154" t="n">
        <v>2</v>
      </c>
      <c r="D57" s="154"/>
      <c r="E57" s="154"/>
      <c r="F57" s="154"/>
      <c r="G57" s="156" t="n">
        <v>4</v>
      </c>
      <c r="H57" s="154" t="n">
        <v>120</v>
      </c>
      <c r="I57" s="154" t="n">
        <v>12</v>
      </c>
      <c r="J57" s="154" t="n">
        <v>8</v>
      </c>
      <c r="K57" s="154" t="n">
        <v>4</v>
      </c>
      <c r="L57" s="154"/>
      <c r="M57" s="154" t="n">
        <f aca="false">H57-I57</f>
        <v>108</v>
      </c>
      <c r="N57" s="145"/>
      <c r="O57" s="145" t="s">
        <v>121</v>
      </c>
      <c r="P57" s="145"/>
      <c r="Q57" s="145"/>
      <c r="AF57" s="0" t="s">
        <v>106</v>
      </c>
      <c r="AG57" s="0" t="b">
        <f aca="false">ISBLANK(N57)</f>
        <v>1</v>
      </c>
      <c r="AH57" s="0" t="b">
        <f aca="false">ISBLANK(O57)</f>
        <v>0</v>
      </c>
    </row>
    <row r="58" s="276" customFormat="true" ht="50.25" hidden="false" customHeight="true" outlineLevel="0" collapsed="false">
      <c r="A58" s="145"/>
      <c r="B58" s="279" t="s">
        <v>161</v>
      </c>
      <c r="C58" s="154" t="n">
        <v>2</v>
      </c>
      <c r="D58" s="154"/>
      <c r="E58" s="154"/>
      <c r="F58" s="154"/>
      <c r="G58" s="156" t="n">
        <v>4</v>
      </c>
      <c r="H58" s="154" t="n">
        <v>120</v>
      </c>
      <c r="I58" s="154" t="n">
        <v>12</v>
      </c>
      <c r="J58" s="154" t="n">
        <v>8</v>
      </c>
      <c r="K58" s="154" t="n">
        <v>4</v>
      </c>
      <c r="L58" s="154"/>
      <c r="M58" s="154" t="n">
        <f aca="false">H58-I58</f>
        <v>108</v>
      </c>
      <c r="N58" s="145"/>
      <c r="O58" s="145" t="s">
        <v>121</v>
      </c>
      <c r="P58" s="145"/>
      <c r="Q58" s="145"/>
    </row>
    <row r="59" customFormat="false" ht="9" hidden="true" customHeight="true" outlineLevel="0" collapsed="false">
      <c r="A59" s="280"/>
      <c r="B59" s="281"/>
      <c r="C59" s="282"/>
      <c r="D59" s="282"/>
      <c r="E59" s="282"/>
      <c r="F59" s="283"/>
      <c r="G59" s="284"/>
      <c r="H59" s="282"/>
      <c r="I59" s="282"/>
      <c r="J59" s="282"/>
      <c r="K59" s="282"/>
      <c r="L59" s="282"/>
      <c r="M59" s="282"/>
      <c r="N59" s="285"/>
      <c r="O59" s="286"/>
      <c r="P59" s="286"/>
      <c r="Q59" s="287"/>
    </row>
    <row r="60" customFormat="false" ht="16.5" hidden="false" customHeight="true" outlineLevel="0" collapsed="false">
      <c r="A60" s="203" t="s">
        <v>162</v>
      </c>
      <c r="B60" s="203"/>
      <c r="C60" s="167"/>
      <c r="D60" s="167"/>
      <c r="E60" s="167"/>
      <c r="F60" s="288"/>
      <c r="G60" s="169" t="n">
        <f aca="false">G44+G46+G52</f>
        <v>25.5</v>
      </c>
      <c r="H60" s="170" t="n">
        <f aca="false">H44+H46+H52</f>
        <v>765</v>
      </c>
      <c r="I60" s="267" t="n">
        <f aca="false">I44+I46+I52</f>
        <v>50</v>
      </c>
      <c r="J60" s="203" t="n">
        <f aca="false">J44+J46+J52</f>
        <v>28</v>
      </c>
      <c r="K60" s="203" t="n">
        <f aca="false">K46+K44+K52</f>
        <v>14</v>
      </c>
      <c r="L60" s="170" t="n">
        <f aca="false">L44+L52+L46</f>
        <v>12</v>
      </c>
      <c r="M60" s="170" t="n">
        <f aca="false">M44+M52+M46</f>
        <v>715</v>
      </c>
      <c r="N60" s="203" t="s">
        <v>163</v>
      </c>
      <c r="O60" s="289" t="s">
        <v>155</v>
      </c>
      <c r="P60" s="290"/>
      <c r="Q60" s="291"/>
    </row>
    <row r="61" customFormat="false" ht="16.5" hidden="false" customHeight="true" outlineLevel="0" collapsed="false">
      <c r="A61" s="292" t="s">
        <v>164</v>
      </c>
      <c r="B61" s="292"/>
      <c r="C61" s="292"/>
      <c r="D61" s="293"/>
      <c r="E61" s="293"/>
      <c r="F61" s="293"/>
      <c r="G61" s="204" t="n">
        <f aca="false">G36+G60</f>
        <v>90</v>
      </c>
      <c r="H61" s="204" t="n">
        <f aca="false">H36+H60</f>
        <v>2700</v>
      </c>
      <c r="I61" s="204" t="n">
        <f aca="false">I31+I60</f>
        <v>110</v>
      </c>
      <c r="J61" s="204" t="n">
        <f aca="false">J31+J60</f>
        <v>68</v>
      </c>
      <c r="K61" s="204" t="n">
        <f aca="false">K31+K60</f>
        <v>24</v>
      </c>
      <c r="L61" s="204" t="n">
        <f aca="false">L31+L60</f>
        <v>22</v>
      </c>
      <c r="M61" s="204" t="n">
        <f aca="false">M31+M60</f>
        <v>1690</v>
      </c>
      <c r="N61" s="203" t="s">
        <v>165</v>
      </c>
      <c r="O61" s="203" t="s">
        <v>166</v>
      </c>
      <c r="P61" s="203"/>
      <c r="Q61" s="204"/>
      <c r="R61" s="294" t="e">
        <f aca="false">#REF!+#REF!+R49+R51+R55+R58+#REF!+R36</f>
        <v>#REF!</v>
      </c>
      <c r="S61" s="0" t="e">
        <f aca="false">#REF!+#REF!</f>
        <v>#REF!</v>
      </c>
      <c r="T61" s="0" t="e">
        <f aca="false">#REF!+#REF!</f>
        <v>#REF!</v>
      </c>
      <c r="U61" s="0" t="e">
        <f aca="false">#REF!+#REF!</f>
        <v>#REF!</v>
      </c>
      <c r="V61" s="0" t="e">
        <f aca="false">#REF!+#REF!</f>
        <v>#REF!</v>
      </c>
    </row>
    <row r="62" customFormat="false" ht="15.75" hidden="false" customHeight="true" outlineLevel="0" collapsed="false">
      <c r="A62" s="295" t="s">
        <v>167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6"/>
      <c r="N62" s="297" t="n">
        <v>4</v>
      </c>
      <c r="O62" s="298" t="n">
        <v>4</v>
      </c>
      <c r="P62" s="298"/>
      <c r="Q62" s="298"/>
    </row>
    <row r="63" customFormat="false" ht="15.75" hidden="false" customHeight="true" outlineLevel="0" collapsed="false">
      <c r="A63" s="299" t="s">
        <v>168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300"/>
      <c r="N63" s="301" t="n">
        <v>5</v>
      </c>
      <c r="O63" s="302" t="n">
        <v>4</v>
      </c>
      <c r="P63" s="302"/>
      <c r="Q63" s="302" t="n">
        <v>1</v>
      </c>
    </row>
    <row r="64" customFormat="false" ht="15.75" hidden="false" customHeight="true" outlineLevel="0" collapsed="false">
      <c r="A64" s="299" t="s">
        <v>169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300"/>
      <c r="N64" s="301"/>
      <c r="O64" s="302" t="n">
        <v>1</v>
      </c>
      <c r="P64" s="302"/>
      <c r="Q64" s="302"/>
    </row>
    <row r="65" customFormat="false" ht="15.75" hidden="false" customHeight="false" outlineLevel="0" collapsed="false">
      <c r="A65" s="303" t="s">
        <v>170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4" t="s">
        <v>171</v>
      </c>
      <c r="N65" s="304"/>
      <c r="O65" s="304"/>
      <c r="P65" s="305"/>
      <c r="Q65" s="305"/>
    </row>
    <row r="66" customFormat="false" ht="16.5" hidden="false" customHeight="false" outlineLevel="0" collapsed="false">
      <c r="M66" s="306" t="n">
        <f aca="false">G31+G60</f>
        <v>60</v>
      </c>
      <c r="N66" s="306"/>
      <c r="O66" s="306"/>
      <c r="P66" s="307" t="n">
        <f aca="false">G35+G33</f>
        <v>30</v>
      </c>
      <c r="Q66" s="307"/>
    </row>
    <row r="67" customFormat="false" ht="33.75" hidden="false" customHeight="true" outlineLevel="0" collapsed="false">
      <c r="A67" s="308" t="n">
        <v>1</v>
      </c>
      <c r="B67" s="309" t="s">
        <v>172</v>
      </c>
      <c r="C67" s="308" t="n">
        <v>2</v>
      </c>
      <c r="D67" s="308" t="n">
        <v>1</v>
      </c>
      <c r="E67" s="308"/>
      <c r="F67" s="308"/>
      <c r="G67" s="308" t="n">
        <v>6</v>
      </c>
      <c r="H67" s="308" t="n">
        <f aca="false">G67*30</f>
        <v>180</v>
      </c>
      <c r="I67" s="308" t="n">
        <v>32</v>
      </c>
      <c r="J67" s="308"/>
      <c r="K67" s="308"/>
      <c r="L67" s="308" t="s">
        <v>173</v>
      </c>
      <c r="M67" s="308" t="n">
        <f aca="false">H67-I67</f>
        <v>148</v>
      </c>
      <c r="N67" s="310" t="s">
        <v>174</v>
      </c>
      <c r="O67" s="310" t="s">
        <v>174</v>
      </c>
      <c r="P67" s="311"/>
      <c r="Q67" s="308"/>
      <c r="R67" s="312"/>
      <c r="S67" s="101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3"/>
      <c r="AE67" s="314"/>
      <c r="AF67" s="314"/>
      <c r="AG67" s="314"/>
      <c r="AH67" s="314"/>
    </row>
    <row r="68" customFormat="false" ht="33.75" hidden="false" customHeight="true" outlineLevel="0" collapsed="false">
      <c r="A68" s="315"/>
      <c r="B68" s="31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7"/>
      <c r="O68" s="317"/>
      <c r="P68" s="318"/>
      <c r="Q68" s="315"/>
      <c r="R68" s="312"/>
      <c r="S68" s="101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3"/>
      <c r="AE68" s="314"/>
      <c r="AF68" s="314"/>
      <c r="AG68" s="314"/>
      <c r="AH68" s="314"/>
    </row>
    <row r="69" customFormat="false" ht="15.75" hidden="false" customHeight="false" outlineLevel="0" collapsed="false">
      <c r="B69" s="319" t="s">
        <v>175</v>
      </c>
      <c r="C69" s="320"/>
      <c r="D69" s="321"/>
      <c r="E69" s="321"/>
      <c r="F69" s="321"/>
      <c r="G69" s="321"/>
      <c r="H69" s="320"/>
      <c r="I69" s="322" t="s">
        <v>176</v>
      </c>
      <c r="J69" s="322"/>
      <c r="K69" s="322"/>
    </row>
    <row r="70" customFormat="false" ht="12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0"/>
    </row>
    <row r="71" customFormat="false" ht="15.75" hidden="false" customHeight="false" outlineLevel="0" collapsed="false">
      <c r="B71" s="320" t="s">
        <v>177</v>
      </c>
      <c r="C71" s="320"/>
      <c r="D71" s="323"/>
      <c r="E71" s="323"/>
      <c r="F71" s="323"/>
      <c r="G71" s="323"/>
      <c r="I71" s="320" t="s">
        <v>178</v>
      </c>
      <c r="J71" s="320"/>
      <c r="K71" s="320"/>
    </row>
    <row r="73" customFormat="false" ht="15.75" hidden="false" customHeight="false" outlineLevel="0" collapsed="false">
      <c r="B73" s="320" t="s">
        <v>179</v>
      </c>
      <c r="D73" s="324"/>
      <c r="E73" s="324"/>
      <c r="F73" s="324"/>
      <c r="G73" s="324"/>
      <c r="J73" s="322" t="s">
        <v>180</v>
      </c>
      <c r="K73" s="322"/>
    </row>
    <row r="75" customFormat="false" ht="15.75" hidden="false" customHeight="false" outlineLevel="0" collapsed="false">
      <c r="B75" s="319" t="s">
        <v>181</v>
      </c>
      <c r="D75" s="324"/>
      <c r="E75" s="324"/>
      <c r="F75" s="324"/>
      <c r="G75" s="324"/>
      <c r="J75" s="322" t="s">
        <v>182</v>
      </c>
      <c r="K75" s="322"/>
    </row>
  </sheetData>
  <mergeCells count="53">
    <mergeCell ref="A1:M1"/>
    <mergeCell ref="N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  <mergeCell ref="A9:Q9"/>
    <mergeCell ref="A10:Q10"/>
    <mergeCell ref="A19:B19"/>
    <mergeCell ref="A20:Q20"/>
    <mergeCell ref="A30:B30"/>
    <mergeCell ref="A31:B31"/>
    <mergeCell ref="A32:Q32"/>
    <mergeCell ref="A34:Q34"/>
    <mergeCell ref="A37:Q37"/>
    <mergeCell ref="A38:Q38"/>
    <mergeCell ref="A39:Q39"/>
    <mergeCell ref="A44:B44"/>
    <mergeCell ref="A45:Q45"/>
    <mergeCell ref="A60:B60"/>
    <mergeCell ref="A61:B61"/>
    <mergeCell ref="A62:L62"/>
    <mergeCell ref="A63:L63"/>
    <mergeCell ref="A64:L64"/>
    <mergeCell ref="A65:L65"/>
    <mergeCell ref="M65:O65"/>
    <mergeCell ref="P65:Q65"/>
    <mergeCell ref="M66:O66"/>
    <mergeCell ref="P66:Q66"/>
    <mergeCell ref="D69:G69"/>
    <mergeCell ref="I69:K69"/>
    <mergeCell ref="D71:G71"/>
    <mergeCell ref="I71:K71"/>
    <mergeCell ref="D73:G73"/>
    <mergeCell ref="J73:K73"/>
    <mergeCell ref="D75:G75"/>
    <mergeCell ref="J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AE34"/>
    </sheetView>
  </sheetViews>
  <sheetFormatPr defaultColWidth="9.0546875" defaultRowHeight="18" zeroHeight="false" outlineLevelRow="0" outlineLevelCol="0"/>
  <cols>
    <col collapsed="false" customWidth="true" hidden="false" outlineLevel="0" max="1" min="1" style="325" width="8.41"/>
    <col collapsed="false" customWidth="true" hidden="false" outlineLevel="0" max="2" min="2" style="325" width="47.85"/>
    <col collapsed="false" customWidth="true" hidden="false" outlineLevel="0" max="6" min="3" style="325" width="9.14"/>
    <col collapsed="false" customWidth="true" hidden="true" outlineLevel="0" max="7" min="7" style="325" width="9.99"/>
    <col collapsed="false" customWidth="false" hidden="true" outlineLevel="0" max="8" min="8" style="325" width="9.06"/>
    <col collapsed="false" customWidth="true" hidden="false" outlineLevel="0" max="12" min="9" style="325" width="9.14"/>
    <col collapsed="false" customWidth="false" hidden="true" outlineLevel="0" max="13" min="13" style="325" width="9.06"/>
    <col collapsed="false" customWidth="true" hidden="false" outlineLevel="0" max="14" min="14" style="325" width="15.7"/>
    <col collapsed="false" customWidth="true" hidden="true" outlineLevel="0" max="15" min="15" style="326" width="6.41"/>
    <col collapsed="false" customWidth="true" hidden="true" outlineLevel="0" max="16" min="16" style="326" width="6.7"/>
    <col collapsed="false" customWidth="true" hidden="true" outlineLevel="0" max="17" min="17" style="327" width="9.14"/>
    <col collapsed="false" customWidth="false" hidden="true" outlineLevel="0" max="30" min="18" style="327" width="9.06"/>
    <col collapsed="false" customWidth="true" hidden="false" outlineLevel="0" max="31" min="31" style="327" width="34.56"/>
  </cols>
  <sheetData>
    <row r="1" customFormat="false" ht="18.75" hidden="false" customHeight="false" outlineLevel="0" collapsed="false">
      <c r="A1" s="328" t="s">
        <v>18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329"/>
      <c r="Q1" s="326"/>
    </row>
    <row r="2" customFormat="false" ht="15.75" hidden="false" customHeight="true" outlineLevel="0" collapsed="false">
      <c r="A2" s="330" t="s">
        <v>76</v>
      </c>
      <c r="B2" s="331" t="s">
        <v>77</v>
      </c>
      <c r="C2" s="332" t="s">
        <v>78</v>
      </c>
      <c r="D2" s="332"/>
      <c r="E2" s="332"/>
      <c r="F2" s="332"/>
      <c r="G2" s="333" t="s">
        <v>79</v>
      </c>
      <c r="H2" s="332" t="s">
        <v>80</v>
      </c>
      <c r="I2" s="332"/>
      <c r="J2" s="332"/>
      <c r="K2" s="332"/>
      <c r="L2" s="332"/>
      <c r="M2" s="332"/>
      <c r="N2" s="334" t="s">
        <v>184</v>
      </c>
      <c r="O2" s="334"/>
      <c r="P2" s="334"/>
      <c r="Q2" s="326"/>
      <c r="AE2" s="332" t="s">
        <v>185</v>
      </c>
    </row>
    <row r="3" customFormat="false" ht="37.5" hidden="false" customHeight="true" outlineLevel="0" collapsed="false">
      <c r="A3" s="330"/>
      <c r="B3" s="331"/>
      <c r="C3" s="332"/>
      <c r="D3" s="332"/>
      <c r="E3" s="332"/>
      <c r="F3" s="332"/>
      <c r="G3" s="333"/>
      <c r="H3" s="333" t="s">
        <v>82</v>
      </c>
      <c r="I3" s="335" t="s">
        <v>83</v>
      </c>
      <c r="J3" s="335"/>
      <c r="K3" s="335"/>
      <c r="L3" s="335"/>
      <c r="M3" s="333" t="s">
        <v>84</v>
      </c>
      <c r="N3" s="334"/>
      <c r="O3" s="334"/>
      <c r="P3" s="334"/>
      <c r="Q3" s="326"/>
      <c r="AE3" s="332"/>
    </row>
    <row r="4" customFormat="false" ht="15.75" hidden="false" customHeight="true" outlineLevel="0" collapsed="false">
      <c r="A4" s="330"/>
      <c r="B4" s="331"/>
      <c r="C4" s="333" t="s">
        <v>85</v>
      </c>
      <c r="D4" s="333" t="s">
        <v>86</v>
      </c>
      <c r="E4" s="332" t="s">
        <v>87</v>
      </c>
      <c r="F4" s="332"/>
      <c r="G4" s="333"/>
      <c r="H4" s="333"/>
      <c r="I4" s="333" t="s">
        <v>73</v>
      </c>
      <c r="J4" s="333" t="s">
        <v>88</v>
      </c>
      <c r="K4" s="333" t="s">
        <v>89</v>
      </c>
      <c r="L4" s="333" t="s">
        <v>90</v>
      </c>
      <c r="M4" s="333"/>
      <c r="N4" s="334"/>
      <c r="O4" s="334"/>
      <c r="P4" s="334"/>
      <c r="Q4" s="326"/>
      <c r="AE4" s="332"/>
    </row>
    <row r="5" customFormat="false" ht="15.75" hidden="false" customHeight="true" outlineLevel="0" collapsed="false">
      <c r="A5" s="330"/>
      <c r="B5" s="331"/>
      <c r="C5" s="333"/>
      <c r="D5" s="333"/>
      <c r="E5" s="333" t="s">
        <v>93</v>
      </c>
      <c r="F5" s="333" t="s">
        <v>94</v>
      </c>
      <c r="G5" s="333"/>
      <c r="H5" s="333"/>
      <c r="I5" s="333"/>
      <c r="J5" s="333"/>
      <c r="K5" s="333"/>
      <c r="L5" s="333"/>
      <c r="M5" s="333"/>
      <c r="N5" s="334"/>
      <c r="O5" s="334"/>
      <c r="P5" s="334"/>
      <c r="Q5" s="326"/>
      <c r="AE5" s="332"/>
    </row>
    <row r="6" customFormat="false" ht="29.25" hidden="false" customHeight="true" outlineLevel="0" collapsed="false">
      <c r="A6" s="330"/>
      <c r="B6" s="331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4"/>
      <c r="O6" s="334"/>
      <c r="P6" s="334"/>
      <c r="Q6" s="326"/>
      <c r="AE6" s="332"/>
    </row>
    <row r="7" customFormat="false" ht="15.75" hidden="false" customHeight="true" outlineLevel="0" collapsed="false">
      <c r="A7" s="330"/>
      <c r="B7" s="331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4"/>
      <c r="O7" s="334"/>
      <c r="P7" s="334"/>
      <c r="Q7" s="326"/>
      <c r="AE7" s="332"/>
    </row>
    <row r="8" customFormat="false" ht="18.75" hidden="true" customHeight="false" outlineLevel="0" collapsed="false">
      <c r="A8" s="336" t="s">
        <v>15</v>
      </c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7"/>
      <c r="P8" s="337"/>
      <c r="Q8" s="326"/>
      <c r="AE8" s="338"/>
    </row>
    <row r="9" customFormat="false" ht="37.5" hidden="true" customHeight="false" outlineLevel="0" collapsed="false">
      <c r="A9" s="339"/>
      <c r="B9" s="340" t="s">
        <v>108</v>
      </c>
      <c r="C9" s="341" t="n">
        <v>1</v>
      </c>
      <c r="D9" s="341"/>
      <c r="E9" s="341"/>
      <c r="F9" s="342"/>
      <c r="G9" s="343" t="n">
        <v>3</v>
      </c>
      <c r="H9" s="341" t="n">
        <v>90</v>
      </c>
      <c r="I9" s="341" t="n">
        <v>4</v>
      </c>
      <c r="J9" s="341" t="s">
        <v>102</v>
      </c>
      <c r="K9" s="341"/>
      <c r="L9" s="341"/>
      <c r="M9" s="341" t="n">
        <v>96</v>
      </c>
      <c r="N9" s="341" t="s">
        <v>102</v>
      </c>
      <c r="O9" s="344"/>
      <c r="Q9" s="327" t="b">
        <f aca="false">FALSE()</f>
        <v>0</v>
      </c>
      <c r="R9" s="327" t="b">
        <f aca="false">TRUE()</f>
        <v>1</v>
      </c>
      <c r="AE9" s="338"/>
      <c r="AF9" s="0" t="s">
        <v>109</v>
      </c>
    </row>
    <row r="10" customFormat="false" ht="19.5" hidden="true" customHeight="false" outlineLevel="0" collapsed="false">
      <c r="A10" s="345"/>
      <c r="B10" s="340"/>
      <c r="C10" s="341"/>
      <c r="D10" s="341"/>
      <c r="E10" s="341"/>
      <c r="F10" s="342"/>
      <c r="G10" s="343"/>
      <c r="H10" s="341"/>
      <c r="I10" s="341"/>
      <c r="J10" s="341"/>
      <c r="K10" s="341"/>
      <c r="L10" s="341"/>
      <c r="M10" s="341"/>
      <c r="N10" s="341"/>
      <c r="O10" s="344"/>
      <c r="AE10" s="338"/>
    </row>
    <row r="11" customFormat="false" ht="18.75" hidden="true" customHeight="false" outlineLevel="0" collapsed="false">
      <c r="A11" s="345"/>
      <c r="B11" s="346"/>
      <c r="C11" s="341"/>
      <c r="D11" s="341"/>
      <c r="E11" s="341"/>
      <c r="F11" s="347"/>
      <c r="G11" s="343"/>
      <c r="H11" s="341"/>
      <c r="I11" s="341"/>
      <c r="J11" s="341"/>
      <c r="K11" s="341"/>
      <c r="L11" s="341"/>
      <c r="M11" s="341"/>
      <c r="N11" s="341"/>
      <c r="O11" s="344"/>
      <c r="Q11" s="327" t="b">
        <f aca="false">FALSE()</f>
        <v>0</v>
      </c>
      <c r="R11" s="327" t="b">
        <f aca="false">TRUE()</f>
        <v>1</v>
      </c>
      <c r="AE11" s="338"/>
      <c r="AF11" s="0" t="s">
        <v>109</v>
      </c>
    </row>
    <row r="12" customFormat="false" ht="18.75" hidden="true" customHeight="false" outlineLevel="0" collapsed="false">
      <c r="A12" s="348"/>
      <c r="B12" s="346"/>
      <c r="C12" s="349"/>
      <c r="D12" s="349"/>
      <c r="E12" s="349"/>
      <c r="F12" s="350"/>
      <c r="G12" s="351"/>
      <c r="H12" s="349"/>
      <c r="I12" s="349"/>
      <c r="J12" s="349"/>
      <c r="K12" s="349"/>
      <c r="L12" s="349"/>
      <c r="M12" s="349"/>
      <c r="N12" s="352"/>
      <c r="O12" s="353"/>
      <c r="AE12" s="338"/>
    </row>
    <row r="13" customFormat="false" ht="56.25" hidden="true" customHeight="false" outlineLevel="0" collapsed="false">
      <c r="A13" s="354"/>
      <c r="B13" s="340" t="s">
        <v>113</v>
      </c>
      <c r="C13" s="349"/>
      <c r="D13" s="349" t="n">
        <v>1</v>
      </c>
      <c r="E13" s="349"/>
      <c r="F13" s="349"/>
      <c r="G13" s="349" t="n">
        <v>4.5</v>
      </c>
      <c r="H13" s="349" t="n">
        <v>135</v>
      </c>
      <c r="I13" s="349" t="n">
        <v>6</v>
      </c>
      <c r="J13" s="349" t="n">
        <v>4</v>
      </c>
      <c r="K13" s="349" t="n">
        <v>2</v>
      </c>
      <c r="L13" s="349"/>
      <c r="M13" s="349" t="n">
        <v>129</v>
      </c>
      <c r="N13" s="355" t="s">
        <v>114</v>
      </c>
      <c r="O13" s="356"/>
      <c r="Q13" s="327" t="b">
        <f aca="false">FALSE()</f>
        <v>0</v>
      </c>
      <c r="R13" s="327" t="b">
        <f aca="false">TRUE()</f>
        <v>1</v>
      </c>
      <c r="AE13" s="338"/>
      <c r="AF13" s="0" t="s">
        <v>106</v>
      </c>
    </row>
    <row r="14" customFormat="false" ht="18.75" hidden="true" customHeight="false" outlineLevel="0" collapsed="false">
      <c r="A14" s="354"/>
      <c r="B14" s="340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57"/>
      <c r="O14" s="358"/>
      <c r="AE14" s="338"/>
    </row>
    <row r="15" customFormat="false" ht="56.25" hidden="true" customHeight="false" outlineLevel="0" collapsed="false">
      <c r="A15" s="339"/>
      <c r="B15" s="359" t="s">
        <v>186</v>
      </c>
      <c r="C15" s="341" t="n">
        <v>1</v>
      </c>
      <c r="D15" s="341"/>
      <c r="E15" s="341"/>
      <c r="F15" s="347"/>
      <c r="G15" s="343" t="n">
        <v>4.5</v>
      </c>
      <c r="H15" s="341" t="n">
        <v>135</v>
      </c>
      <c r="I15" s="341" t="n">
        <v>6</v>
      </c>
      <c r="J15" s="341" t="n">
        <v>4</v>
      </c>
      <c r="K15" s="341"/>
      <c r="L15" s="341" t="n">
        <v>2</v>
      </c>
      <c r="M15" s="341" t="n">
        <v>129</v>
      </c>
      <c r="N15" s="360" t="s">
        <v>114</v>
      </c>
      <c r="O15" s="361"/>
      <c r="Q15" s="327" t="b">
        <f aca="false">FALSE()</f>
        <v>0</v>
      </c>
      <c r="R15" s="327" t="b">
        <f aca="false">TRUE()</f>
        <v>1</v>
      </c>
      <c r="AE15" s="338"/>
      <c r="AF15" s="0" t="s">
        <v>106</v>
      </c>
    </row>
    <row r="16" customFormat="false" ht="18.75" hidden="true" customHeight="false" outlineLevel="0" collapsed="false">
      <c r="A16" s="339"/>
      <c r="B16" s="359"/>
      <c r="C16" s="341"/>
      <c r="D16" s="341"/>
      <c r="E16" s="341"/>
      <c r="F16" s="347"/>
      <c r="G16" s="343"/>
      <c r="H16" s="341"/>
      <c r="I16" s="341"/>
      <c r="J16" s="341"/>
      <c r="K16" s="341"/>
      <c r="L16" s="341"/>
      <c r="M16" s="341"/>
      <c r="N16" s="360"/>
      <c r="O16" s="361"/>
      <c r="AE16" s="338"/>
    </row>
    <row r="17" customFormat="false" ht="56.25" hidden="true" customHeight="false" outlineLevel="0" collapsed="false">
      <c r="A17" s="362"/>
      <c r="B17" s="340" t="s">
        <v>116</v>
      </c>
      <c r="C17" s="363"/>
      <c r="D17" s="343" t="n">
        <v>2</v>
      </c>
      <c r="E17" s="343"/>
      <c r="F17" s="363"/>
      <c r="G17" s="343" t="n">
        <v>4.5</v>
      </c>
      <c r="H17" s="341" t="n">
        <v>135</v>
      </c>
      <c r="I17" s="341" t="n">
        <v>4</v>
      </c>
      <c r="J17" s="343" t="n">
        <v>4</v>
      </c>
      <c r="K17" s="343"/>
      <c r="L17" s="343"/>
      <c r="M17" s="341" t="n">
        <v>131</v>
      </c>
      <c r="N17" s="362" t="s">
        <v>102</v>
      </c>
      <c r="O17" s="364"/>
      <c r="Q17" s="327" t="b">
        <f aca="false">FALSE()</f>
        <v>0</v>
      </c>
      <c r="R17" s="327" t="b">
        <f aca="false">TRUE()</f>
        <v>1</v>
      </c>
      <c r="AE17" s="338"/>
      <c r="AF17" s="0" t="s">
        <v>106</v>
      </c>
    </row>
    <row r="18" customFormat="false" ht="18.75" hidden="true" customHeight="false" outlineLevel="0" collapsed="false">
      <c r="A18" s="365"/>
      <c r="B18" s="366"/>
      <c r="C18" s="367"/>
      <c r="D18" s="351"/>
      <c r="E18" s="351"/>
      <c r="F18" s="368"/>
      <c r="G18" s="369"/>
      <c r="H18" s="370"/>
      <c r="I18" s="349"/>
      <c r="J18" s="351"/>
      <c r="K18" s="351"/>
      <c r="L18" s="351"/>
      <c r="M18" s="371"/>
      <c r="N18" s="372"/>
      <c r="O18" s="373"/>
      <c r="AE18" s="338"/>
    </row>
    <row r="19" customFormat="false" ht="37.5" hidden="true" customHeight="false" outlineLevel="0" collapsed="false">
      <c r="A19" s="374"/>
      <c r="B19" s="375" t="s">
        <v>101</v>
      </c>
      <c r="C19" s="376"/>
      <c r="D19" s="354" t="s">
        <v>100</v>
      </c>
      <c r="E19" s="354"/>
      <c r="F19" s="377"/>
      <c r="G19" s="378" t="n">
        <v>2.5</v>
      </c>
      <c r="H19" s="379" t="n">
        <v>75</v>
      </c>
      <c r="I19" s="380" t="n">
        <v>4</v>
      </c>
      <c r="J19" s="380"/>
      <c r="K19" s="380"/>
      <c r="L19" s="380" t="s">
        <v>102</v>
      </c>
      <c r="M19" s="381" t="n">
        <v>71</v>
      </c>
      <c r="N19" s="382" t="s">
        <v>102</v>
      </c>
      <c r="O19" s="383"/>
      <c r="Q19" s="327" t="b">
        <f aca="false">FALSE()</f>
        <v>0</v>
      </c>
      <c r="R19" s="327" t="b">
        <f aca="false">TRUE()</f>
        <v>1</v>
      </c>
      <c r="AE19" s="338"/>
      <c r="AF19" s="0" t="s">
        <v>103</v>
      </c>
    </row>
    <row r="20" customFormat="false" ht="18.75" hidden="true" customHeight="false" outlineLevel="0" collapsed="false">
      <c r="A20" s="384"/>
      <c r="B20" s="385"/>
      <c r="C20" s="376"/>
      <c r="D20" s="354"/>
      <c r="E20" s="354"/>
      <c r="F20" s="377"/>
      <c r="G20" s="386"/>
      <c r="H20" s="387"/>
      <c r="I20" s="380"/>
      <c r="J20" s="380"/>
      <c r="K20" s="380"/>
      <c r="L20" s="380"/>
      <c r="M20" s="388"/>
      <c r="N20" s="389"/>
      <c r="O20" s="390"/>
      <c r="AE20" s="338"/>
    </row>
    <row r="21" customFormat="false" ht="56.25" hidden="true" customHeight="false" outlineLevel="0" collapsed="false">
      <c r="A21" s="354"/>
      <c r="B21" s="340" t="s">
        <v>150</v>
      </c>
      <c r="C21" s="349" t="n">
        <v>1</v>
      </c>
      <c r="D21" s="349"/>
      <c r="E21" s="349"/>
      <c r="F21" s="349"/>
      <c r="G21" s="349" t="n">
        <v>4</v>
      </c>
      <c r="H21" s="349" t="n">
        <v>120</v>
      </c>
      <c r="I21" s="349" t="n">
        <v>12</v>
      </c>
      <c r="J21" s="349" t="n">
        <v>8</v>
      </c>
      <c r="K21" s="349" t="n">
        <v>4</v>
      </c>
      <c r="L21" s="349"/>
      <c r="M21" s="349" t="n">
        <v>108</v>
      </c>
      <c r="N21" s="354" t="s">
        <v>121</v>
      </c>
      <c r="O21" s="391"/>
      <c r="Q21" s="327" t="b">
        <f aca="false">FALSE()</f>
        <v>0</v>
      </c>
      <c r="R21" s="327" t="b">
        <f aca="false">TRUE()</f>
        <v>1</v>
      </c>
      <c r="AE21" s="338"/>
      <c r="AF21" s="0" t="s">
        <v>106</v>
      </c>
    </row>
    <row r="22" customFormat="false" ht="18.75" hidden="true" customHeight="false" outlineLevel="0" collapsed="false">
      <c r="A22" s="354"/>
      <c r="B22" s="340"/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54"/>
      <c r="O22" s="391"/>
      <c r="AE22" s="338"/>
    </row>
    <row r="23" customFormat="false" ht="18.75" hidden="true" customHeight="false" outlineLevel="0" collapsed="false">
      <c r="A23" s="339"/>
      <c r="B23" s="359" t="s">
        <v>187</v>
      </c>
      <c r="C23" s="341" t="n">
        <v>1</v>
      </c>
      <c r="D23" s="341"/>
      <c r="E23" s="341"/>
      <c r="F23" s="347"/>
      <c r="G23" s="343" t="n">
        <v>4</v>
      </c>
      <c r="H23" s="341" t="n">
        <v>120</v>
      </c>
      <c r="I23" s="341" t="n">
        <v>12</v>
      </c>
      <c r="J23" s="341" t="n">
        <v>8</v>
      </c>
      <c r="K23" s="341" t="n">
        <v>4</v>
      </c>
      <c r="L23" s="341"/>
      <c r="M23" s="341" t="n">
        <v>108</v>
      </c>
      <c r="N23" s="339" t="s">
        <v>121</v>
      </c>
      <c r="O23" s="392"/>
      <c r="Q23" s="327" t="b">
        <f aca="false">FALSE()</f>
        <v>0</v>
      </c>
      <c r="R23" s="327" t="b">
        <f aca="false">TRUE()</f>
        <v>1</v>
      </c>
      <c r="AE23" s="338"/>
      <c r="AF23" s="0" t="s">
        <v>106</v>
      </c>
    </row>
    <row r="24" customFormat="false" ht="18" hidden="false" customHeight="false" outlineLevel="0" collapsed="false">
      <c r="A24" s="393" t="s">
        <v>188</v>
      </c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12"/>
    </row>
    <row r="25" customFormat="false" ht="18.75" hidden="false" customHeight="false" outlineLevel="0" collapsed="false">
      <c r="A25" s="339"/>
      <c r="B25" s="340" t="s">
        <v>139</v>
      </c>
      <c r="C25" s="341"/>
      <c r="D25" s="341" t="n">
        <v>2</v>
      </c>
      <c r="E25" s="341"/>
      <c r="F25" s="336"/>
      <c r="G25" s="343" t="n">
        <v>1</v>
      </c>
      <c r="H25" s="341" t="n">
        <v>30</v>
      </c>
      <c r="I25" s="341" t="n">
        <v>4</v>
      </c>
      <c r="J25" s="341" t="s">
        <v>102</v>
      </c>
      <c r="K25" s="341"/>
      <c r="L25" s="341"/>
      <c r="M25" s="341" t="n">
        <v>26</v>
      </c>
      <c r="N25" s="394" t="s">
        <v>102</v>
      </c>
      <c r="O25" s="395"/>
      <c r="P25" s="396"/>
      <c r="Q25" s="338" t="b">
        <f aca="false">TRUE()</f>
        <v>1</v>
      </c>
      <c r="R25" s="338" t="b">
        <f aca="false">FALSE()</f>
        <v>0</v>
      </c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97" t="s">
        <v>140</v>
      </c>
    </row>
    <row r="26" customFormat="false" ht="18.75" hidden="true" customHeight="false" outlineLevel="0" collapsed="false">
      <c r="A26" s="339"/>
      <c r="B26" s="340"/>
      <c r="C26" s="341"/>
      <c r="D26" s="341"/>
      <c r="E26" s="341"/>
      <c r="F26" s="336"/>
      <c r="G26" s="343"/>
      <c r="H26" s="341"/>
      <c r="I26" s="341"/>
      <c r="J26" s="341"/>
      <c r="K26" s="341"/>
      <c r="L26" s="341"/>
      <c r="M26" s="341"/>
      <c r="N26" s="394"/>
      <c r="O26" s="395"/>
      <c r="P26" s="396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97"/>
    </row>
    <row r="27" customFormat="false" ht="18.75" hidden="false" customHeight="false" outlineLevel="0" collapsed="false">
      <c r="A27" s="339"/>
      <c r="B27" s="346" t="s">
        <v>189</v>
      </c>
      <c r="C27" s="341"/>
      <c r="D27" s="341" t="n">
        <v>2</v>
      </c>
      <c r="E27" s="341"/>
      <c r="F27" s="347"/>
      <c r="G27" s="343" t="n">
        <v>2</v>
      </c>
      <c r="H27" s="341" t="n">
        <v>60</v>
      </c>
      <c r="I27" s="341" t="n">
        <v>4</v>
      </c>
      <c r="J27" s="341" t="s">
        <v>102</v>
      </c>
      <c r="K27" s="341"/>
      <c r="L27" s="341"/>
      <c r="M27" s="341" t="n">
        <v>56</v>
      </c>
      <c r="N27" s="394" t="s">
        <v>102</v>
      </c>
      <c r="O27" s="395"/>
      <c r="P27" s="396"/>
      <c r="Q27" s="338" t="b">
        <f aca="false">TRUE()</f>
        <v>1</v>
      </c>
      <c r="R27" s="338" t="b">
        <f aca="false">FALSE()</f>
        <v>0</v>
      </c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97" t="s">
        <v>106</v>
      </c>
    </row>
    <row r="28" customFormat="false" ht="56.25" hidden="false" customHeight="false" outlineLevel="0" collapsed="false">
      <c r="A28" s="339"/>
      <c r="B28" s="340" t="s">
        <v>116</v>
      </c>
      <c r="C28" s="341"/>
      <c r="D28" s="341" t="n">
        <v>1</v>
      </c>
      <c r="E28" s="341"/>
      <c r="F28" s="347"/>
      <c r="G28" s="343" t="n">
        <v>4.5</v>
      </c>
      <c r="H28" s="341" t="n">
        <v>135</v>
      </c>
      <c r="I28" s="341" t="n">
        <v>6</v>
      </c>
      <c r="J28" s="341" t="n">
        <v>4</v>
      </c>
      <c r="K28" s="341" t="n">
        <v>2</v>
      </c>
      <c r="L28" s="341"/>
      <c r="M28" s="341" t="n">
        <v>129</v>
      </c>
      <c r="N28" s="398" t="s">
        <v>114</v>
      </c>
      <c r="O28" s="399"/>
      <c r="P28" s="396"/>
      <c r="Q28" s="338" t="b">
        <f aca="false">TRUE()</f>
        <v>1</v>
      </c>
      <c r="R28" s="338" t="b">
        <f aca="false">FALSE()</f>
        <v>0</v>
      </c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97" t="s">
        <v>106</v>
      </c>
    </row>
    <row r="29" customFormat="false" ht="37.5" hidden="false" customHeight="false" outlineLevel="0" collapsed="false">
      <c r="A29" s="339"/>
      <c r="B29" s="340" t="s">
        <v>118</v>
      </c>
      <c r="C29" s="341"/>
      <c r="D29" s="341" t="n">
        <v>2</v>
      </c>
      <c r="E29" s="341"/>
      <c r="F29" s="342"/>
      <c r="G29" s="400" t="n">
        <v>4.5</v>
      </c>
      <c r="H29" s="341" t="n">
        <v>135</v>
      </c>
      <c r="I29" s="341" t="n">
        <v>6</v>
      </c>
      <c r="J29" s="341" t="n">
        <v>4</v>
      </c>
      <c r="K29" s="341" t="n">
        <v>2</v>
      </c>
      <c r="L29" s="341"/>
      <c r="M29" s="341" t="n">
        <v>129</v>
      </c>
      <c r="N29" s="398" t="s">
        <v>114</v>
      </c>
      <c r="O29" s="399"/>
      <c r="P29" s="396"/>
      <c r="Q29" s="338" t="b">
        <f aca="false">TRUE()</f>
        <v>1</v>
      </c>
      <c r="R29" s="338" t="b">
        <f aca="false">FALSE()</f>
        <v>0</v>
      </c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97" t="s">
        <v>106</v>
      </c>
    </row>
    <row r="30" customFormat="false" ht="75" hidden="false" customHeight="false" outlineLevel="0" collapsed="false">
      <c r="A30" s="339"/>
      <c r="B30" s="401" t="s">
        <v>120</v>
      </c>
      <c r="C30" s="341" t="n">
        <v>2</v>
      </c>
      <c r="D30" s="341"/>
      <c r="E30" s="341"/>
      <c r="F30" s="347"/>
      <c r="G30" s="400" t="n">
        <v>9</v>
      </c>
      <c r="H30" s="341" t="n">
        <v>270</v>
      </c>
      <c r="I30" s="341" t="n">
        <v>12</v>
      </c>
      <c r="J30" s="341" t="n">
        <v>8</v>
      </c>
      <c r="K30" s="341" t="n">
        <v>4</v>
      </c>
      <c r="L30" s="341"/>
      <c r="M30" s="341" t="n">
        <v>258</v>
      </c>
      <c r="N30" s="398" t="s">
        <v>121</v>
      </c>
      <c r="O30" s="395"/>
      <c r="P30" s="396"/>
      <c r="Q30" s="338" t="b">
        <f aca="false">TRUE()</f>
        <v>1</v>
      </c>
      <c r="R30" s="338" t="b">
        <f aca="false">FALSE()</f>
        <v>0</v>
      </c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97" t="s">
        <v>106</v>
      </c>
    </row>
    <row r="31" customFormat="false" ht="37.5" hidden="false" customHeight="false" outlineLevel="0" collapsed="false">
      <c r="A31" s="339"/>
      <c r="B31" s="402" t="s">
        <v>101</v>
      </c>
      <c r="C31" s="403" t="n">
        <v>2</v>
      </c>
      <c r="D31" s="339"/>
      <c r="E31" s="339"/>
      <c r="F31" s="332"/>
      <c r="G31" s="404" t="n">
        <v>4</v>
      </c>
      <c r="H31" s="405" t="n">
        <v>120</v>
      </c>
      <c r="I31" s="406" t="n">
        <v>4</v>
      </c>
      <c r="J31" s="403"/>
      <c r="K31" s="403"/>
      <c r="L31" s="403" t="s">
        <v>102</v>
      </c>
      <c r="M31" s="403" t="n">
        <v>116</v>
      </c>
      <c r="N31" s="382" t="s">
        <v>102</v>
      </c>
      <c r="O31" s="407"/>
      <c r="P31" s="396"/>
      <c r="Q31" s="338" t="b">
        <f aca="false">TRUE()</f>
        <v>1</v>
      </c>
      <c r="R31" s="338" t="b">
        <f aca="false">FALSE()</f>
        <v>0</v>
      </c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97" t="s">
        <v>103</v>
      </c>
    </row>
    <row r="32" customFormat="false" ht="56.25" hidden="false" customHeight="false" outlineLevel="0" collapsed="false">
      <c r="A32" s="339"/>
      <c r="B32" s="340" t="s">
        <v>156</v>
      </c>
      <c r="C32" s="341"/>
      <c r="D32" s="341"/>
      <c r="E32" s="341"/>
      <c r="F32" s="347" t="n">
        <v>2</v>
      </c>
      <c r="G32" s="343" t="n">
        <v>1</v>
      </c>
      <c r="H32" s="341" t="n">
        <v>30</v>
      </c>
      <c r="I32" s="341" t="n">
        <v>4</v>
      </c>
      <c r="J32" s="341"/>
      <c r="K32" s="341"/>
      <c r="L32" s="341" t="n">
        <v>4</v>
      </c>
      <c r="M32" s="341" t="n">
        <v>26</v>
      </c>
      <c r="N32" s="398" t="s">
        <v>102</v>
      </c>
      <c r="O32" s="408"/>
      <c r="P32" s="396"/>
      <c r="Q32" s="338" t="b">
        <f aca="false">TRUE()</f>
        <v>1</v>
      </c>
      <c r="R32" s="338" t="b">
        <f aca="false">FALSE()</f>
        <v>0</v>
      </c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97" t="s">
        <v>106</v>
      </c>
    </row>
    <row r="33" customFormat="false" ht="56.25" hidden="false" customHeight="false" outlineLevel="0" collapsed="false">
      <c r="A33" s="339"/>
      <c r="B33" s="359" t="s">
        <v>157</v>
      </c>
      <c r="C33" s="341"/>
      <c r="D33" s="341" t="n">
        <v>2</v>
      </c>
      <c r="E33" s="341"/>
      <c r="F33" s="347"/>
      <c r="G33" s="400" t="n">
        <v>3</v>
      </c>
      <c r="H33" s="341" t="n">
        <v>90</v>
      </c>
      <c r="I33" s="341" t="n">
        <v>6</v>
      </c>
      <c r="J33" s="341" t="n">
        <v>4</v>
      </c>
      <c r="K33" s="341" t="n">
        <v>2</v>
      </c>
      <c r="L33" s="341"/>
      <c r="M33" s="341" t="n">
        <v>84</v>
      </c>
      <c r="N33" s="398" t="s">
        <v>114</v>
      </c>
      <c r="O33" s="395"/>
      <c r="P33" s="396"/>
      <c r="Q33" s="338" t="b">
        <f aca="false">TRUE()</f>
        <v>1</v>
      </c>
      <c r="R33" s="338" t="b">
        <f aca="false">FALSE()</f>
        <v>0</v>
      </c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97" t="s">
        <v>106</v>
      </c>
    </row>
    <row r="34" customFormat="false" ht="56.25" hidden="false" customHeight="false" outlineLevel="0" collapsed="false">
      <c r="A34" s="339"/>
      <c r="B34" s="409" t="s">
        <v>160</v>
      </c>
      <c r="C34" s="341" t="n">
        <v>2</v>
      </c>
      <c r="D34" s="341"/>
      <c r="E34" s="341"/>
      <c r="F34" s="341"/>
      <c r="G34" s="410" t="n">
        <v>4</v>
      </c>
      <c r="H34" s="341" t="n">
        <v>120</v>
      </c>
      <c r="I34" s="341" t="n">
        <v>12</v>
      </c>
      <c r="J34" s="341" t="n">
        <v>8</v>
      </c>
      <c r="K34" s="341" t="n">
        <v>4</v>
      </c>
      <c r="L34" s="341"/>
      <c r="M34" s="341" t="n">
        <v>108</v>
      </c>
      <c r="N34" s="339" t="s">
        <v>121</v>
      </c>
      <c r="O34" s="411"/>
      <c r="P34" s="396"/>
      <c r="Q34" s="338" t="b">
        <f aca="false">TRUE()</f>
        <v>1</v>
      </c>
      <c r="R34" s="338" t="b">
        <f aca="false">FALSE()</f>
        <v>0</v>
      </c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397" t="s">
        <v>106</v>
      </c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/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76"/>
      <c r="FL34" s="276"/>
      <c r="FM34" s="276"/>
      <c r="FN34" s="276"/>
      <c r="FO34" s="276"/>
      <c r="FP34" s="276"/>
      <c r="FQ34" s="276"/>
      <c r="FR34" s="276"/>
      <c r="FS34" s="276"/>
      <c r="FT34" s="276"/>
      <c r="FU34" s="276"/>
      <c r="FV34" s="276"/>
      <c r="FW34" s="276"/>
      <c r="FX34" s="276"/>
      <c r="FY34" s="276"/>
      <c r="FZ34" s="276"/>
      <c r="GA34" s="276"/>
      <c r="GB34" s="276"/>
      <c r="GC34" s="276"/>
      <c r="GD34" s="276"/>
      <c r="GE34" s="276"/>
      <c r="GF34" s="276"/>
      <c r="GG34" s="276"/>
      <c r="GH34" s="276"/>
      <c r="GI34" s="276"/>
      <c r="GJ34" s="276"/>
      <c r="GK34" s="276"/>
      <c r="GL34" s="276"/>
      <c r="GM34" s="276"/>
      <c r="GN34" s="276"/>
      <c r="GO34" s="276"/>
      <c r="GP34" s="276"/>
      <c r="GQ34" s="276"/>
      <c r="GR34" s="276"/>
      <c r="GS34" s="276"/>
      <c r="GT34" s="276"/>
      <c r="GU34" s="276"/>
      <c r="GV34" s="276"/>
      <c r="GW34" s="276"/>
      <c r="GX34" s="276"/>
      <c r="GY34" s="276"/>
      <c r="GZ34" s="276"/>
      <c r="HA34" s="276"/>
      <c r="HB34" s="276"/>
      <c r="HC34" s="276"/>
      <c r="HD34" s="276"/>
      <c r="HE34" s="276"/>
      <c r="HF34" s="276"/>
      <c r="HG34" s="276"/>
      <c r="HH34" s="276"/>
      <c r="HI34" s="276"/>
      <c r="HJ34" s="276"/>
      <c r="HK34" s="276"/>
      <c r="HL34" s="276"/>
      <c r="HM34" s="276"/>
      <c r="HN34" s="276"/>
      <c r="HO34" s="276"/>
      <c r="HP34" s="276"/>
      <c r="HQ34" s="276"/>
      <c r="HR34" s="276"/>
      <c r="HS34" s="276"/>
      <c r="HT34" s="276"/>
      <c r="HU34" s="276"/>
      <c r="HV34" s="276"/>
      <c r="HW34" s="276"/>
      <c r="HX34" s="276"/>
      <c r="HY34" s="276"/>
      <c r="HZ34" s="276"/>
      <c r="IA34" s="276"/>
      <c r="IB34" s="276"/>
      <c r="IC34" s="276"/>
      <c r="ID34" s="276"/>
      <c r="IE34" s="276"/>
      <c r="IF34" s="276"/>
    </row>
  </sheetData>
  <mergeCells count="23">
    <mergeCell ref="A1:M1"/>
    <mergeCell ref="N1:P1"/>
    <mergeCell ref="A2:A7"/>
    <mergeCell ref="B2:B7"/>
    <mergeCell ref="C2:F3"/>
    <mergeCell ref="G2:G7"/>
    <mergeCell ref="H2:M2"/>
    <mergeCell ref="N2:P7"/>
    <mergeCell ref="AE2:AE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8:N8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8.41"/>
    <col collapsed="false" customWidth="true" hidden="false" outlineLevel="0" max="2" min="2" style="312" width="47.85"/>
    <col collapsed="false" customWidth="true" hidden="false" outlineLevel="0" max="6" min="3" style="312" width="9.14"/>
    <col collapsed="false" customWidth="true" hidden="true" outlineLevel="0" max="7" min="7" style="312" width="9.99"/>
    <col collapsed="false" customWidth="false" hidden="true" outlineLevel="0" max="8" min="8" style="312" width="9.06"/>
    <col collapsed="false" customWidth="true" hidden="false" outlineLevel="0" max="12" min="9" style="312" width="9.14"/>
    <col collapsed="false" customWidth="false" hidden="true" outlineLevel="0" max="13" min="13" style="312" width="9.06"/>
    <col collapsed="false" customWidth="true" hidden="false" outlineLevel="0" max="14" min="14" style="312" width="16.56"/>
    <col collapsed="false" customWidth="true" hidden="true" outlineLevel="0" max="16" min="15" style="312" width="6.41"/>
    <col collapsed="false" customWidth="true" hidden="true" outlineLevel="0" max="17" min="17" style="312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34.56"/>
    <col collapsed="false" customWidth="true" hidden="false" outlineLevel="0" max="34" min="33" style="266" width="9.14"/>
  </cols>
  <sheetData>
    <row r="1" customFormat="false" ht="18.75" hidden="false" customHeight="false" outlineLevel="0" collapsed="false">
      <c r="A1" s="413" t="s">
        <v>190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4"/>
      <c r="O1" s="414"/>
      <c r="P1" s="414"/>
      <c r="Q1" s="414"/>
    </row>
    <row r="2" customFormat="false" ht="15.75" hidden="false" customHeight="true" outlineLevel="0" collapsed="false">
      <c r="A2" s="104" t="s">
        <v>76</v>
      </c>
      <c r="B2" s="105" t="s">
        <v>77</v>
      </c>
      <c r="C2" s="106" t="s">
        <v>78</v>
      </c>
      <c r="D2" s="106"/>
      <c r="E2" s="106"/>
      <c r="F2" s="106"/>
      <c r="G2" s="107" t="s">
        <v>79</v>
      </c>
      <c r="H2" s="106" t="s">
        <v>80</v>
      </c>
      <c r="I2" s="106"/>
      <c r="J2" s="106"/>
      <c r="K2" s="106"/>
      <c r="L2" s="106"/>
      <c r="M2" s="106"/>
      <c r="N2" s="106"/>
      <c r="O2" s="106"/>
      <c r="P2" s="106"/>
      <c r="Q2" s="10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415" t="s">
        <v>185</v>
      </c>
    </row>
    <row r="3" customFormat="false" ht="37.5" hidden="false" customHeight="true" outlineLevel="0" collapsed="false">
      <c r="A3" s="104"/>
      <c r="B3" s="105"/>
      <c r="C3" s="106"/>
      <c r="D3" s="106"/>
      <c r="E3" s="106"/>
      <c r="F3" s="106"/>
      <c r="G3" s="107"/>
      <c r="H3" s="107" t="s">
        <v>82</v>
      </c>
      <c r="I3" s="108" t="s">
        <v>83</v>
      </c>
      <c r="J3" s="108"/>
      <c r="K3" s="108"/>
      <c r="L3" s="108"/>
      <c r="M3" s="107" t="s">
        <v>84</v>
      </c>
      <c r="N3" s="106"/>
      <c r="O3" s="106"/>
      <c r="P3" s="106"/>
      <c r="Q3" s="10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415"/>
    </row>
    <row r="4" customFormat="false" ht="15.75" hidden="false" customHeight="true" outlineLevel="0" collapsed="false">
      <c r="A4" s="104"/>
      <c r="B4" s="105"/>
      <c r="C4" s="107" t="s">
        <v>85</v>
      </c>
      <c r="D4" s="107" t="s">
        <v>86</v>
      </c>
      <c r="E4" s="106" t="s">
        <v>87</v>
      </c>
      <c r="F4" s="106"/>
      <c r="G4" s="107"/>
      <c r="H4" s="107"/>
      <c r="I4" s="107" t="s">
        <v>73</v>
      </c>
      <c r="J4" s="107" t="s">
        <v>88</v>
      </c>
      <c r="K4" s="107" t="s">
        <v>89</v>
      </c>
      <c r="L4" s="107" t="s">
        <v>90</v>
      </c>
      <c r="M4" s="107"/>
      <c r="N4" s="108" t="s">
        <v>91</v>
      </c>
      <c r="O4" s="108"/>
      <c r="P4" s="108"/>
      <c r="Q4" s="108" t="s">
        <v>92</v>
      </c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415"/>
    </row>
    <row r="5" customFormat="false" ht="15.75" hidden="false" customHeight="true" outlineLevel="0" collapsed="false">
      <c r="A5" s="104"/>
      <c r="B5" s="105"/>
      <c r="C5" s="107"/>
      <c r="D5" s="107"/>
      <c r="E5" s="107" t="s">
        <v>93</v>
      </c>
      <c r="F5" s="107" t="s">
        <v>94</v>
      </c>
      <c r="G5" s="107"/>
      <c r="H5" s="107"/>
      <c r="I5" s="107"/>
      <c r="J5" s="107"/>
      <c r="K5" s="107"/>
      <c r="L5" s="107"/>
      <c r="M5" s="107"/>
      <c r="N5" s="109" t="n">
        <v>1</v>
      </c>
      <c r="O5" s="109" t="n">
        <v>2</v>
      </c>
      <c r="P5" s="109"/>
      <c r="Q5" s="109" t="n">
        <v>3</v>
      </c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415"/>
    </row>
    <row r="6" customFormat="false" ht="29.25" hidden="false" customHeight="true" outlineLevel="0" collapsed="false">
      <c r="A6" s="104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6"/>
      <c r="O6" s="106"/>
      <c r="P6" s="106"/>
      <c r="Q6" s="10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415"/>
    </row>
    <row r="7" customFormat="false" ht="15.75" hidden="false" customHeight="false" outlineLevel="0" collapsed="false">
      <c r="A7" s="104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9"/>
      <c r="O7" s="109"/>
      <c r="P7" s="109"/>
      <c r="Q7" s="109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415"/>
    </row>
    <row r="8" s="327" customFormat="true" ht="37.5" hidden="false" customHeight="false" outlineLevel="0" collapsed="false">
      <c r="A8" s="416" t="s">
        <v>191</v>
      </c>
      <c r="B8" s="417" t="s">
        <v>101</v>
      </c>
      <c r="C8" s="418"/>
      <c r="D8" s="416" t="s">
        <v>100</v>
      </c>
      <c r="E8" s="416"/>
      <c r="F8" s="332"/>
      <c r="G8" s="404" t="n">
        <v>2.5</v>
      </c>
      <c r="H8" s="405" t="n">
        <v>75</v>
      </c>
      <c r="I8" s="405" t="n">
        <v>4</v>
      </c>
      <c r="J8" s="405"/>
      <c r="K8" s="405"/>
      <c r="L8" s="405" t="s">
        <v>102</v>
      </c>
      <c r="M8" s="418" t="n">
        <v>71</v>
      </c>
      <c r="N8" s="382" t="s">
        <v>102</v>
      </c>
      <c r="O8" s="403"/>
      <c r="P8" s="383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</row>
    <row r="9" s="327" customFormat="true" ht="37.5" hidden="false" customHeight="false" outlineLevel="0" collapsed="false">
      <c r="A9" s="416" t="s">
        <v>192</v>
      </c>
      <c r="B9" s="340" t="s">
        <v>193</v>
      </c>
      <c r="C9" s="419" t="n">
        <v>1</v>
      </c>
      <c r="D9" s="419"/>
      <c r="E9" s="419"/>
      <c r="F9" s="342"/>
      <c r="G9" s="420" t="n">
        <v>1.5</v>
      </c>
      <c r="H9" s="419" t="n">
        <v>45</v>
      </c>
      <c r="I9" s="341" t="n">
        <v>2</v>
      </c>
      <c r="J9" s="341" t="s">
        <v>194</v>
      </c>
      <c r="K9" s="419"/>
      <c r="L9" s="419"/>
      <c r="M9" s="419" t="n">
        <v>43</v>
      </c>
      <c r="N9" s="419" t="s">
        <v>194</v>
      </c>
      <c r="O9" s="344"/>
      <c r="P9" s="344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</row>
    <row r="10" s="327" customFormat="true" ht="37.5" hidden="false" customHeight="false" outlineLevel="0" collapsed="false">
      <c r="A10" s="416" t="s">
        <v>195</v>
      </c>
      <c r="B10" s="346" t="s">
        <v>196</v>
      </c>
      <c r="C10" s="419"/>
      <c r="D10" s="419" t="n">
        <v>1</v>
      </c>
      <c r="E10" s="419"/>
      <c r="F10" s="347"/>
      <c r="G10" s="420" t="n">
        <v>1.5</v>
      </c>
      <c r="H10" s="419" t="n">
        <v>45</v>
      </c>
      <c r="I10" s="419" t="n">
        <v>2</v>
      </c>
      <c r="J10" s="419" t="s">
        <v>194</v>
      </c>
      <c r="K10" s="419"/>
      <c r="L10" s="419"/>
      <c r="M10" s="419" t="n">
        <v>43</v>
      </c>
      <c r="N10" s="419" t="s">
        <v>194</v>
      </c>
      <c r="O10" s="344"/>
      <c r="P10" s="344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</row>
    <row r="11" s="327" customFormat="true" ht="56.25" hidden="false" customHeight="false" outlineLevel="0" collapsed="false">
      <c r="A11" s="416" t="s">
        <v>197</v>
      </c>
      <c r="B11" s="421" t="s">
        <v>113</v>
      </c>
      <c r="C11" s="419"/>
      <c r="D11" s="419" t="n">
        <v>1</v>
      </c>
      <c r="E11" s="419"/>
      <c r="F11" s="419"/>
      <c r="G11" s="419" t="n">
        <v>4.5</v>
      </c>
      <c r="H11" s="419" t="n">
        <v>135</v>
      </c>
      <c r="I11" s="419" t="n">
        <v>6</v>
      </c>
      <c r="J11" s="419" t="n">
        <v>4</v>
      </c>
      <c r="K11" s="419" t="n">
        <v>2</v>
      </c>
      <c r="L11" s="419"/>
      <c r="M11" s="419" t="n">
        <v>129</v>
      </c>
      <c r="N11" s="416" t="s">
        <v>114</v>
      </c>
      <c r="O11" s="338"/>
      <c r="P11" s="419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</row>
    <row r="12" s="327" customFormat="true" ht="37.5" hidden="false" customHeight="false" outlineLevel="0" collapsed="false">
      <c r="A12" s="416" t="s">
        <v>198</v>
      </c>
      <c r="B12" s="359" t="s">
        <v>199</v>
      </c>
      <c r="C12" s="419" t="n">
        <v>1</v>
      </c>
      <c r="D12" s="419"/>
      <c r="E12" s="419"/>
      <c r="F12" s="347"/>
      <c r="G12" s="343" t="n">
        <v>4.5</v>
      </c>
      <c r="H12" s="341" t="n">
        <v>135</v>
      </c>
      <c r="I12" s="341" t="n">
        <v>6</v>
      </c>
      <c r="J12" s="341" t="n">
        <v>4</v>
      </c>
      <c r="K12" s="341"/>
      <c r="L12" s="422" t="n">
        <v>2</v>
      </c>
      <c r="M12" s="422" t="n">
        <v>129</v>
      </c>
      <c r="N12" s="392" t="s">
        <v>114</v>
      </c>
      <c r="O12" s="338"/>
      <c r="P12" s="344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</row>
    <row r="13" s="327" customFormat="true" ht="37.5" hidden="false" customHeight="false" outlineLevel="0" collapsed="false">
      <c r="A13" s="423" t="s">
        <v>200</v>
      </c>
      <c r="B13" s="340" t="s">
        <v>201</v>
      </c>
      <c r="C13" s="364"/>
      <c r="D13" s="420" t="n">
        <v>1</v>
      </c>
      <c r="E13" s="420"/>
      <c r="F13" s="364"/>
      <c r="G13" s="420" t="n">
        <v>3</v>
      </c>
      <c r="H13" s="419" t="n">
        <v>90</v>
      </c>
      <c r="I13" s="419" t="n">
        <v>4</v>
      </c>
      <c r="J13" s="420" t="n">
        <v>4</v>
      </c>
      <c r="K13" s="420"/>
      <c r="L13" s="420"/>
      <c r="M13" s="419" t="n">
        <v>86</v>
      </c>
      <c r="N13" s="423" t="s">
        <v>102</v>
      </c>
      <c r="O13" s="424"/>
      <c r="P13" s="364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</row>
    <row r="14" s="327" customFormat="true" ht="56.25" hidden="false" customHeight="false" outlineLevel="0" collapsed="false">
      <c r="A14" s="339" t="s">
        <v>100</v>
      </c>
      <c r="B14" s="340" t="s">
        <v>150</v>
      </c>
      <c r="C14" s="419" t="n">
        <v>1</v>
      </c>
      <c r="D14" s="419"/>
      <c r="E14" s="419"/>
      <c r="F14" s="419"/>
      <c r="G14" s="419" t="n">
        <v>4</v>
      </c>
      <c r="H14" s="419" t="n">
        <v>120</v>
      </c>
      <c r="I14" s="419" t="n">
        <v>12</v>
      </c>
      <c r="J14" s="419" t="n">
        <v>8</v>
      </c>
      <c r="K14" s="419" t="n">
        <v>4</v>
      </c>
      <c r="L14" s="419"/>
      <c r="M14" s="419" t="n">
        <v>108</v>
      </c>
      <c r="N14" s="416" t="s">
        <v>121</v>
      </c>
      <c r="O14" s="416"/>
      <c r="P14" s="416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</row>
    <row r="15" s="327" customFormat="true" ht="18.75" hidden="false" customHeight="false" outlineLevel="0" collapsed="false">
      <c r="A15" s="339" t="s">
        <v>107</v>
      </c>
      <c r="B15" s="359" t="s">
        <v>187</v>
      </c>
      <c r="C15" s="341" t="n">
        <v>1</v>
      </c>
      <c r="D15" s="419"/>
      <c r="E15" s="419"/>
      <c r="F15" s="347"/>
      <c r="G15" s="343" t="n">
        <v>4</v>
      </c>
      <c r="H15" s="419" t="n">
        <v>120</v>
      </c>
      <c r="I15" s="419" t="n">
        <v>12</v>
      </c>
      <c r="J15" s="419" t="n">
        <v>8</v>
      </c>
      <c r="K15" s="419" t="n">
        <v>4</v>
      </c>
      <c r="L15" s="419"/>
      <c r="M15" s="419" t="n">
        <v>108</v>
      </c>
      <c r="N15" s="416" t="s">
        <v>121</v>
      </c>
      <c r="O15" s="392"/>
      <c r="P15" s="392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</row>
    <row r="16" s="327" customFormat="true" ht="18.75" hidden="false" customHeight="false" outlineLevel="0" collapsed="false">
      <c r="A16" s="338"/>
      <c r="B16" s="359" t="s">
        <v>202</v>
      </c>
      <c r="C16" s="341" t="n">
        <v>4</v>
      </c>
      <c r="D16" s="338" t="n">
        <v>4</v>
      </c>
      <c r="E16" s="338"/>
      <c r="F16" s="338"/>
      <c r="G16" s="338"/>
      <c r="H16" s="338"/>
      <c r="I16" s="425" t="n">
        <f aca="false">SUM(I8:I15)</f>
        <v>48</v>
      </c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8.41"/>
    <col collapsed="false" customWidth="true" hidden="false" outlineLevel="0" max="2" min="2" style="312" width="63.85"/>
    <col collapsed="false" customWidth="true" hidden="false" outlineLevel="0" max="6" min="3" style="312" width="9.14"/>
    <col collapsed="false" customWidth="true" hidden="true" outlineLevel="0" max="7" min="7" style="312" width="9.99"/>
    <col collapsed="false" customWidth="false" hidden="true" outlineLevel="0" max="8" min="8" style="312" width="9.06"/>
    <col collapsed="false" customWidth="true" hidden="false" outlineLevel="0" max="12" min="9" style="312" width="9.14"/>
    <col collapsed="false" customWidth="false" hidden="true" outlineLevel="0" max="13" min="13" style="312" width="9.06"/>
    <col collapsed="false" customWidth="true" hidden="true" outlineLevel="0" max="14" min="14" style="312" width="9.56"/>
    <col collapsed="false" customWidth="true" hidden="false" outlineLevel="0" max="15" min="15" style="312" width="10.13"/>
    <col collapsed="false" customWidth="true" hidden="true" outlineLevel="0" max="16" min="16" style="312" width="6.41"/>
    <col collapsed="false" customWidth="true" hidden="true" outlineLevel="0" max="17" min="17" style="312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27.28"/>
    <col collapsed="false" customWidth="true" hidden="false" outlineLevel="0" max="34" min="33" style="266" width="9.14"/>
  </cols>
  <sheetData>
    <row r="1" customFormat="false" ht="18.75" hidden="false" customHeight="false" outlineLevel="0" collapsed="false">
      <c r="A1" s="328" t="s">
        <v>20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414"/>
      <c r="O1" s="414"/>
      <c r="P1" s="414"/>
      <c r="Q1" s="414"/>
    </row>
    <row r="2" customFormat="false" ht="15.75" hidden="false" customHeight="true" outlineLevel="0" collapsed="false">
      <c r="A2" s="426" t="s">
        <v>76</v>
      </c>
      <c r="B2" s="105" t="s">
        <v>77</v>
      </c>
      <c r="C2" s="106" t="s">
        <v>78</v>
      </c>
      <c r="D2" s="106"/>
      <c r="E2" s="106"/>
      <c r="F2" s="106"/>
      <c r="G2" s="107" t="s">
        <v>79</v>
      </c>
      <c r="H2" s="106" t="s">
        <v>80</v>
      </c>
      <c r="I2" s="106"/>
      <c r="J2" s="106"/>
      <c r="K2" s="106"/>
      <c r="L2" s="106"/>
      <c r="M2" s="106"/>
      <c r="N2" s="106"/>
      <c r="O2" s="106"/>
      <c r="P2" s="106"/>
      <c r="Q2" s="10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415" t="s">
        <v>185</v>
      </c>
      <c r="AG2" s="427"/>
    </row>
    <row r="3" customFormat="false" ht="37.5" hidden="false" customHeight="true" outlineLevel="0" collapsed="false">
      <c r="A3" s="426"/>
      <c r="B3" s="105"/>
      <c r="C3" s="106"/>
      <c r="D3" s="106"/>
      <c r="E3" s="106"/>
      <c r="F3" s="106"/>
      <c r="G3" s="107"/>
      <c r="H3" s="107" t="s">
        <v>82</v>
      </c>
      <c r="I3" s="108" t="s">
        <v>83</v>
      </c>
      <c r="J3" s="108"/>
      <c r="K3" s="108"/>
      <c r="L3" s="108"/>
      <c r="M3" s="107" t="s">
        <v>84</v>
      </c>
      <c r="N3" s="106"/>
      <c r="O3" s="106"/>
      <c r="P3" s="106"/>
      <c r="Q3" s="10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415"/>
      <c r="AG3" s="427"/>
    </row>
    <row r="4" customFormat="false" ht="15.75" hidden="false" customHeight="true" outlineLevel="0" collapsed="false">
      <c r="A4" s="426"/>
      <c r="B4" s="105"/>
      <c r="C4" s="107" t="s">
        <v>85</v>
      </c>
      <c r="D4" s="107" t="s">
        <v>86</v>
      </c>
      <c r="E4" s="106" t="s">
        <v>87</v>
      </c>
      <c r="F4" s="106"/>
      <c r="G4" s="107"/>
      <c r="H4" s="107"/>
      <c r="I4" s="107" t="s">
        <v>73</v>
      </c>
      <c r="J4" s="107" t="s">
        <v>88</v>
      </c>
      <c r="K4" s="107" t="s">
        <v>89</v>
      </c>
      <c r="L4" s="107" t="s">
        <v>90</v>
      </c>
      <c r="M4" s="107"/>
      <c r="N4" s="108" t="s">
        <v>91</v>
      </c>
      <c r="O4" s="108"/>
      <c r="P4" s="108"/>
      <c r="Q4" s="108" t="s">
        <v>92</v>
      </c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415"/>
      <c r="AG4" s="427"/>
    </row>
    <row r="5" customFormat="false" ht="15.75" hidden="false" customHeight="true" outlineLevel="0" collapsed="false">
      <c r="A5" s="426"/>
      <c r="B5" s="105"/>
      <c r="C5" s="107"/>
      <c r="D5" s="107"/>
      <c r="E5" s="107" t="s">
        <v>93</v>
      </c>
      <c r="F5" s="107" t="s">
        <v>94</v>
      </c>
      <c r="G5" s="107"/>
      <c r="H5" s="107"/>
      <c r="I5" s="107"/>
      <c r="J5" s="107"/>
      <c r="K5" s="107"/>
      <c r="L5" s="107"/>
      <c r="M5" s="107"/>
      <c r="N5" s="109" t="n">
        <v>1</v>
      </c>
      <c r="O5" s="109" t="n">
        <v>2</v>
      </c>
      <c r="P5" s="109"/>
      <c r="Q5" s="109" t="n">
        <v>3</v>
      </c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415"/>
      <c r="AG5" s="427"/>
    </row>
    <row r="6" customFormat="false" ht="29.25" hidden="false" customHeight="true" outlineLevel="0" collapsed="false">
      <c r="A6" s="426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6"/>
      <c r="O6" s="106"/>
      <c r="P6" s="106"/>
      <c r="Q6" s="10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415"/>
      <c r="AG6" s="427"/>
    </row>
    <row r="7" customFormat="false" ht="15.75" hidden="false" customHeight="true" outlineLevel="0" collapsed="false">
      <c r="A7" s="426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9"/>
      <c r="O7" s="109"/>
      <c r="P7" s="109"/>
      <c r="Q7" s="109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415"/>
      <c r="AG7" s="427"/>
    </row>
    <row r="8" s="327" customFormat="true" ht="37.5" hidden="false" customHeight="false" outlineLevel="0" collapsed="false">
      <c r="A8" s="428" t="s">
        <v>204</v>
      </c>
      <c r="B8" s="417" t="s">
        <v>101</v>
      </c>
      <c r="C8" s="418" t="n">
        <v>2</v>
      </c>
      <c r="D8" s="416"/>
      <c r="E8" s="416"/>
      <c r="F8" s="332"/>
      <c r="G8" s="404" t="n">
        <v>4</v>
      </c>
      <c r="H8" s="405" t="n">
        <v>120</v>
      </c>
      <c r="I8" s="429" t="n">
        <v>4</v>
      </c>
      <c r="J8" s="418"/>
      <c r="K8" s="418"/>
      <c r="L8" s="418" t="s">
        <v>102</v>
      </c>
      <c r="M8" s="418" t="n">
        <v>116</v>
      </c>
      <c r="N8" s="403"/>
      <c r="O8" s="382" t="s">
        <v>102</v>
      </c>
      <c r="P8" s="383"/>
      <c r="Q8" s="338"/>
      <c r="R8" s="338"/>
      <c r="S8" s="338" t="s">
        <v>205</v>
      </c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</row>
    <row r="9" s="327" customFormat="true" ht="25.5" hidden="false" customHeight="true" outlineLevel="0" collapsed="false">
      <c r="A9" s="430" t="s">
        <v>206</v>
      </c>
      <c r="B9" s="431" t="s">
        <v>139</v>
      </c>
      <c r="C9" s="419"/>
      <c r="D9" s="341" t="n">
        <v>2</v>
      </c>
      <c r="E9" s="419"/>
      <c r="F9" s="342"/>
      <c r="G9" s="420" t="n">
        <v>1</v>
      </c>
      <c r="H9" s="419" t="n">
        <v>30</v>
      </c>
      <c r="I9" s="419" t="n">
        <v>4</v>
      </c>
      <c r="J9" s="419" t="s">
        <v>102</v>
      </c>
      <c r="K9" s="419"/>
      <c r="L9" s="419"/>
      <c r="M9" s="419" t="n">
        <v>26</v>
      </c>
      <c r="N9" s="419"/>
      <c r="O9" s="344" t="s">
        <v>102</v>
      </c>
      <c r="P9" s="344"/>
      <c r="Q9" s="338"/>
      <c r="R9" s="338"/>
      <c r="S9" s="338" t="s">
        <v>205</v>
      </c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</row>
    <row r="10" s="327" customFormat="true" ht="37.5" hidden="false" customHeight="false" outlineLevel="0" collapsed="false">
      <c r="A10" s="432" t="s">
        <v>207</v>
      </c>
      <c r="B10" s="346" t="s">
        <v>189</v>
      </c>
      <c r="C10" s="419"/>
      <c r="D10" s="419" t="n">
        <v>2</v>
      </c>
      <c r="E10" s="419"/>
      <c r="F10" s="347"/>
      <c r="G10" s="420" t="n">
        <v>2</v>
      </c>
      <c r="H10" s="419" t="n">
        <v>60</v>
      </c>
      <c r="I10" s="419" t="n">
        <v>4</v>
      </c>
      <c r="J10" s="419" t="s">
        <v>102</v>
      </c>
      <c r="K10" s="419"/>
      <c r="L10" s="419"/>
      <c r="M10" s="419" t="n">
        <v>56</v>
      </c>
      <c r="N10" s="433"/>
      <c r="O10" s="344" t="s">
        <v>102</v>
      </c>
      <c r="P10" s="344"/>
      <c r="Q10" s="338"/>
      <c r="R10" s="338"/>
      <c r="S10" s="338" t="s">
        <v>205</v>
      </c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</row>
    <row r="11" s="327" customFormat="true" ht="18.75" hidden="false" customHeight="false" outlineLevel="0" collapsed="false">
      <c r="A11" s="430" t="s">
        <v>208</v>
      </c>
      <c r="B11" s="340" t="s">
        <v>209</v>
      </c>
      <c r="C11" s="419"/>
      <c r="D11" s="419" t="n">
        <v>2</v>
      </c>
      <c r="E11" s="419"/>
      <c r="F11" s="347"/>
      <c r="G11" s="343" t="n">
        <v>4.5</v>
      </c>
      <c r="H11" s="341" t="n">
        <v>135</v>
      </c>
      <c r="I11" s="341" t="n">
        <v>6</v>
      </c>
      <c r="J11" s="341" t="n">
        <v>4</v>
      </c>
      <c r="K11" s="341" t="n">
        <v>2</v>
      </c>
      <c r="L11" s="419"/>
      <c r="M11" s="419" t="n">
        <v>129</v>
      </c>
      <c r="N11" s="416"/>
      <c r="O11" s="392" t="s">
        <v>114</v>
      </c>
      <c r="P11" s="434"/>
      <c r="Q11" s="338"/>
      <c r="R11" s="338"/>
      <c r="S11" s="338" t="s">
        <v>205</v>
      </c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</row>
    <row r="12" s="327" customFormat="true" ht="21.75" hidden="false" customHeight="true" outlineLevel="0" collapsed="false">
      <c r="A12" s="430" t="s">
        <v>210</v>
      </c>
      <c r="B12" s="340" t="s">
        <v>211</v>
      </c>
      <c r="C12" s="419"/>
      <c r="D12" s="419" t="n">
        <v>2</v>
      </c>
      <c r="E12" s="419"/>
      <c r="F12" s="347"/>
      <c r="G12" s="400" t="n">
        <v>4.5</v>
      </c>
      <c r="H12" s="341" t="n">
        <v>135</v>
      </c>
      <c r="I12" s="341" t="n">
        <v>6</v>
      </c>
      <c r="J12" s="341" t="n">
        <v>4</v>
      </c>
      <c r="K12" s="341" t="n">
        <v>2</v>
      </c>
      <c r="L12" s="419"/>
      <c r="M12" s="419" t="n">
        <v>129</v>
      </c>
      <c r="N12" s="416"/>
      <c r="O12" s="392" t="s">
        <v>114</v>
      </c>
      <c r="P12" s="344"/>
      <c r="Q12" s="338"/>
      <c r="R12" s="338"/>
      <c r="S12" s="338" t="s">
        <v>205</v>
      </c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</row>
    <row r="13" s="327" customFormat="true" ht="22.5" hidden="false" customHeight="true" outlineLevel="0" collapsed="false">
      <c r="A13" s="430" t="s">
        <v>212</v>
      </c>
      <c r="B13" s="340" t="s">
        <v>118</v>
      </c>
      <c r="C13" s="419"/>
      <c r="D13" s="419" t="n">
        <v>2</v>
      </c>
      <c r="E13" s="419"/>
      <c r="F13" s="342"/>
      <c r="G13" s="400" t="n">
        <v>4.5</v>
      </c>
      <c r="H13" s="341" t="n">
        <v>135</v>
      </c>
      <c r="I13" s="341" t="n">
        <v>6</v>
      </c>
      <c r="J13" s="341" t="n">
        <v>4</v>
      </c>
      <c r="K13" s="341" t="n">
        <v>2</v>
      </c>
      <c r="L13" s="419"/>
      <c r="M13" s="419" t="n">
        <v>129</v>
      </c>
      <c r="N13" s="416"/>
      <c r="O13" s="392" t="s">
        <v>114</v>
      </c>
      <c r="P13" s="434"/>
      <c r="Q13" s="338"/>
      <c r="R13" s="338"/>
      <c r="S13" s="338" t="s">
        <v>205</v>
      </c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</row>
    <row r="14" s="327" customFormat="true" ht="47.25" hidden="false" customHeight="true" outlineLevel="0" collapsed="false">
      <c r="A14" s="430" t="s">
        <v>213</v>
      </c>
      <c r="B14" s="431" t="s">
        <v>214</v>
      </c>
      <c r="C14" s="422"/>
      <c r="D14" s="422" t="n">
        <v>2</v>
      </c>
      <c r="E14" s="419"/>
      <c r="F14" s="347"/>
      <c r="G14" s="400" t="n">
        <v>4.5</v>
      </c>
      <c r="H14" s="341" t="n">
        <v>135</v>
      </c>
      <c r="I14" s="341" t="n">
        <v>6</v>
      </c>
      <c r="J14" s="341" t="n">
        <v>4</v>
      </c>
      <c r="K14" s="341" t="n">
        <v>2</v>
      </c>
      <c r="L14" s="419"/>
      <c r="M14" s="419" t="n">
        <v>129</v>
      </c>
      <c r="N14" s="416"/>
      <c r="O14" s="392" t="s">
        <v>114</v>
      </c>
      <c r="P14" s="344"/>
      <c r="Q14" s="338"/>
      <c r="R14" s="338"/>
      <c r="S14" s="338" t="s">
        <v>205</v>
      </c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</row>
    <row r="15" s="327" customFormat="true" ht="72" hidden="false" customHeight="true" outlineLevel="0" collapsed="false">
      <c r="A15" s="430" t="s">
        <v>215</v>
      </c>
      <c r="B15" s="340" t="s">
        <v>123</v>
      </c>
      <c r="C15" s="422" t="n">
        <v>2</v>
      </c>
      <c r="D15" s="422"/>
      <c r="E15" s="419"/>
      <c r="F15" s="435"/>
      <c r="G15" s="410" t="n">
        <v>4.5</v>
      </c>
      <c r="H15" s="341" t="n">
        <v>135</v>
      </c>
      <c r="I15" s="341" t="n">
        <v>6</v>
      </c>
      <c r="J15" s="341" t="n">
        <v>4</v>
      </c>
      <c r="K15" s="341" t="n">
        <v>2</v>
      </c>
      <c r="L15" s="419"/>
      <c r="M15" s="419" t="n">
        <v>129</v>
      </c>
      <c r="N15" s="416"/>
      <c r="O15" s="392" t="s">
        <v>114</v>
      </c>
      <c r="P15" s="344"/>
      <c r="Q15" s="338"/>
      <c r="R15" s="338"/>
      <c r="S15" s="338" t="s">
        <v>205</v>
      </c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</row>
    <row r="16" s="327" customFormat="true" ht="44.25" hidden="false" customHeight="true" outlineLevel="0" collapsed="false">
      <c r="A16" s="436" t="s">
        <v>104</v>
      </c>
      <c r="B16" s="340" t="s">
        <v>156</v>
      </c>
      <c r="C16" s="419"/>
      <c r="D16" s="419"/>
      <c r="E16" s="419"/>
      <c r="F16" s="347" t="n">
        <v>2</v>
      </c>
      <c r="G16" s="420" t="n">
        <v>1</v>
      </c>
      <c r="H16" s="419" t="n">
        <v>30</v>
      </c>
      <c r="I16" s="419" t="n">
        <v>4</v>
      </c>
      <c r="J16" s="419"/>
      <c r="K16" s="419"/>
      <c r="L16" s="419" t="n">
        <v>4</v>
      </c>
      <c r="M16" s="419" t="n">
        <v>26</v>
      </c>
      <c r="N16" s="416"/>
      <c r="O16" s="392" t="s">
        <v>102</v>
      </c>
      <c r="P16" s="392"/>
      <c r="Q16" s="338"/>
      <c r="R16" s="338"/>
      <c r="S16" s="338" t="s">
        <v>205</v>
      </c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</row>
    <row r="17" s="327" customFormat="true" ht="41.25" hidden="false" customHeight="true" outlineLevel="0" collapsed="false">
      <c r="A17" s="437" t="s">
        <v>117</v>
      </c>
      <c r="B17" s="409" t="s">
        <v>160</v>
      </c>
      <c r="C17" s="341" t="n">
        <v>2</v>
      </c>
      <c r="D17" s="341"/>
      <c r="E17" s="341"/>
      <c r="F17" s="341"/>
      <c r="G17" s="410" t="n">
        <v>4</v>
      </c>
      <c r="H17" s="341" t="n">
        <v>120</v>
      </c>
      <c r="I17" s="341" t="n">
        <v>12</v>
      </c>
      <c r="J17" s="341" t="n">
        <v>8</v>
      </c>
      <c r="K17" s="341" t="n">
        <v>4</v>
      </c>
      <c r="L17" s="341"/>
      <c r="M17" s="341" t="n">
        <v>108</v>
      </c>
      <c r="N17" s="339"/>
      <c r="O17" s="339" t="s">
        <v>121</v>
      </c>
      <c r="P17" s="339"/>
      <c r="Q17" s="412"/>
      <c r="R17" s="338"/>
      <c r="S17" s="338" t="s">
        <v>205</v>
      </c>
      <c r="T17" s="412"/>
      <c r="U17" s="412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25"/>
      <c r="IG17" s="325"/>
    </row>
    <row r="18" s="338" customFormat="true" ht="25.5" hidden="false" customHeight="true" outlineLevel="0" collapsed="false">
      <c r="A18" s="438"/>
      <c r="B18" s="409" t="s">
        <v>202</v>
      </c>
      <c r="C18" s="338" t="n">
        <v>3</v>
      </c>
      <c r="D18" s="338" t="n">
        <v>6</v>
      </c>
      <c r="F18" s="338" t="n">
        <v>1</v>
      </c>
      <c r="I18" s="439" t="n">
        <f aca="false">SUM(I8:I17)</f>
        <v>58</v>
      </c>
      <c r="AG18" s="440"/>
    </row>
    <row r="19" customFormat="false" ht="12.75" hidden="false" customHeight="false" outlineLevel="0" collapsed="false">
      <c r="AG19" s="441"/>
      <c r="AH19" s="441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Таня</dc:creator>
  <dc:description/>
  <dc:language>en-US</dc:language>
  <cp:lastModifiedBy>User</cp:lastModifiedBy>
  <cp:lastPrinted>2019-09-13T08:32:10Z</cp:lastPrinted>
  <dcterms:modified xsi:type="dcterms:W3CDTF">2020-05-08T09:02:48Z</dcterms:modified>
  <cp:revision>0</cp:revision>
  <dc:subject/>
  <dc:title/>
</cp:coreProperties>
</file>